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思想政治教育分数</t>
  </si>
  <si>
    <t xml:space="preserve">序号</t>
  </si>
  <si>
    <t xml:space="preserve">姓名</t>
  </si>
  <si>
    <t xml:space="preserve">笔试成绩</t>
  </si>
  <si>
    <t xml:space="preserve">专业测试成绩</t>
  </si>
  <si>
    <t xml:space="preserve">总计</t>
  </si>
  <si>
    <t xml:space="preserve">分数</t>
  </si>
  <si>
    <t xml:space="preserve">匡 宁</t>
  </si>
  <si>
    <t xml:space="preserve">金 牛</t>
  </si>
  <si>
    <t xml:space="preserve">项 敏</t>
  </si>
  <si>
    <t xml:space="preserve">陈 凯</t>
  </si>
  <si>
    <t xml:space="preserve">景少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5"/>
    <col collapsed="false" customWidth="true" hidden="false" outlineLevel="0" max="4" min="3" style="1" width="12.36"/>
    <col collapsed="false" customWidth="true" hidden="false" outlineLevel="0" max="6" min="5" style="0" width="12.62"/>
    <col collapsed="false" customWidth="true" hidden="false" outlineLevel="0" max="7" min="7" style="0" width="11.1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</row>
    <row r="3" customFormat="false" ht="24.95" hidden="false" customHeight="true" outlineLevel="0" collapsed="false">
      <c r="A3" s="3"/>
      <c r="B3" s="3"/>
      <c r="C3" s="3" t="s">
        <v>6</v>
      </c>
      <c r="D3" s="4" t="n">
        <v>0.4</v>
      </c>
      <c r="E3" s="3" t="s">
        <v>6</v>
      </c>
      <c r="F3" s="5" t="n">
        <v>0.6</v>
      </c>
      <c r="G3" s="3"/>
    </row>
    <row r="4" customFormat="false" ht="24.95" hidden="false" customHeight="true" outlineLevel="0" collapsed="false">
      <c r="A4" s="3" t="n">
        <v>1</v>
      </c>
      <c r="B4" s="3" t="s">
        <v>7</v>
      </c>
      <c r="C4" s="3" t="n">
        <v>142.5</v>
      </c>
      <c r="D4" s="3" t="n">
        <f aca="false">SUM(C4/2)*0.4</f>
        <v>28.5</v>
      </c>
      <c r="E4" s="6" t="n">
        <v>84.68</v>
      </c>
      <c r="F4" s="6" t="n">
        <f aca="false">SUM(E4*0.6)</f>
        <v>50.808</v>
      </c>
      <c r="G4" s="6" t="n">
        <f aca="false">SUM(D4+F4)</f>
        <v>79.308</v>
      </c>
    </row>
    <row r="5" customFormat="false" ht="24.95" hidden="false" customHeight="true" outlineLevel="0" collapsed="false">
      <c r="A5" s="3" t="n">
        <v>2</v>
      </c>
      <c r="B5" s="3" t="s">
        <v>8</v>
      </c>
      <c r="C5" s="3" t="n">
        <v>146.5</v>
      </c>
      <c r="D5" s="3" t="n">
        <f aca="false">SUM(C5/2)*0.4</f>
        <v>29.3</v>
      </c>
      <c r="E5" s="6" t="n">
        <v>80.08</v>
      </c>
      <c r="F5" s="6" t="n">
        <f aca="false">SUM(E5*0.6)</f>
        <v>48.048</v>
      </c>
      <c r="G5" s="6" t="n">
        <f aca="false">SUM(D5+F5)</f>
        <v>77.348</v>
      </c>
    </row>
    <row r="6" customFormat="false" ht="24.95" hidden="false" customHeight="true" outlineLevel="0" collapsed="false">
      <c r="A6" s="3" t="n">
        <v>3</v>
      </c>
      <c r="B6" s="3" t="s">
        <v>9</v>
      </c>
      <c r="C6" s="3" t="n">
        <v>132.5</v>
      </c>
      <c r="D6" s="3" t="n">
        <f aca="false">SUM(C6/2)*0.4</f>
        <v>26.5</v>
      </c>
      <c r="E6" s="6" t="n">
        <v>70.7</v>
      </c>
      <c r="F6" s="6" t="n">
        <f aca="false">SUM(E6*0.6)</f>
        <v>42.42</v>
      </c>
      <c r="G6" s="6" t="n">
        <f aca="false">SUM(D6+F6)</f>
        <v>68.92</v>
      </c>
    </row>
    <row r="7" customFormat="false" ht="24.95" hidden="false" customHeight="true" outlineLevel="0" collapsed="false">
      <c r="A7" s="3" t="n">
        <v>4</v>
      </c>
      <c r="B7" s="3" t="s">
        <v>10</v>
      </c>
      <c r="C7" s="3" t="n">
        <v>123.5</v>
      </c>
      <c r="D7" s="3" t="n">
        <f aca="false">SUM(C7/2)*0.4</f>
        <v>24.7</v>
      </c>
      <c r="E7" s="6" t="n">
        <v>72</v>
      </c>
      <c r="F7" s="6" t="n">
        <f aca="false">SUM(E7*0.6)</f>
        <v>43.2</v>
      </c>
      <c r="G7" s="6" t="n">
        <f aca="false">SUM(D7+F7)</f>
        <v>67.9</v>
      </c>
    </row>
    <row r="8" customFormat="false" ht="24.95" hidden="false" customHeight="true" outlineLevel="0" collapsed="false">
      <c r="A8" s="3" t="n">
        <v>5</v>
      </c>
      <c r="B8" s="3" t="s">
        <v>11</v>
      </c>
      <c r="C8" s="3" t="n">
        <v>126.5</v>
      </c>
      <c r="D8" s="3" t="n">
        <f aca="false">SUM(C8/2)*0.4</f>
        <v>25.3</v>
      </c>
      <c r="E8" s="6" t="n">
        <v>69.24</v>
      </c>
      <c r="F8" s="6" t="n">
        <f aca="false">SUM(E8*0.6)</f>
        <v>41.544</v>
      </c>
      <c r="G8" s="6" t="n">
        <f aca="false">SUM(D8+F8)</f>
        <v>66.844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7:35:31Z</dcterms:created>
  <dc:creator>雷声</dc:creator>
  <dc:description/>
  <dc:language>en-US</dc:language>
  <cp:lastModifiedBy>雷声</cp:lastModifiedBy>
  <cp:lastPrinted>2010-05-11T08:35:58Z</cp:lastPrinted>
  <dcterms:modified xsi:type="dcterms:W3CDTF">2010-06-10T06:45:20Z</dcterms:modified>
  <cp:revision>0</cp:revision>
  <dc:subject/>
  <dc:title/>
</cp:coreProperties>
</file>