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安徽国防科技职业学院公开招聘教师总成绩
（工程造价、工程管理）</t>
    </r>
  </si>
  <si>
    <t xml:space="preserve">专业
代码</t>
  </si>
  <si>
    <t xml:space="preserve">准考
证号</t>
  </si>
  <si>
    <t xml:space="preserve">抽签
号</t>
  </si>
  <si>
    <t xml:space="preserve">统考
成绩</t>
  </si>
  <si>
    <r>
      <rPr>
        <sz val="14"/>
        <rFont val="Noto Sans"/>
        <family val="2"/>
      </rPr>
      <t xml:space="preserve">折合
成绩
</t>
    </r>
    <r>
      <rPr>
        <sz val="14"/>
        <rFont val="宋体"/>
        <family val="0"/>
        <charset val="134"/>
      </rPr>
      <t xml:space="preserve">(40%)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专业测试成绩
</t>
    </r>
  </si>
  <si>
    <r>
      <rPr>
        <sz val="14"/>
        <rFont val="Noto Sans"/>
        <family val="2"/>
      </rPr>
      <t xml:space="preserve">折合
成绩
</t>
    </r>
    <r>
      <rPr>
        <sz val="14"/>
        <rFont val="宋体"/>
        <family val="0"/>
        <charset val="134"/>
      </rPr>
      <t xml:space="preserve">(60%)</t>
    </r>
  </si>
  <si>
    <t xml:space="preserve">总
成
绩</t>
  </si>
  <si>
    <t xml:space="preserve">排序</t>
  </si>
  <si>
    <t xml:space="preserve">备注</t>
  </si>
  <si>
    <t xml:space="preserve">试讲
成绩</t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面试
成绩</t>
  </si>
  <si>
    <t xml:space="preserve">得分</t>
  </si>
  <si>
    <t xml:space="preserve">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9.36"/>
    <col collapsed="false" customWidth="true" hidden="false" outlineLevel="0" max="6" min="6" style="1" width="6.5"/>
    <col collapsed="false" customWidth="true" hidden="false" outlineLevel="0" max="7" min="7" style="1" width="9.5"/>
    <col collapsed="false" customWidth="true" hidden="false" outlineLevel="0" max="8" min="8" style="1" width="6.99"/>
    <col collapsed="false" customWidth="true" hidden="false" outlineLevel="0" max="9" min="9" style="1" width="11.24"/>
    <col collapsed="false" customWidth="true" hidden="false" outlineLevel="0" max="10" min="10" style="1" width="9.24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5.5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3" t="s">
        <v>7</v>
      </c>
      <c r="L2" s="3" t="s">
        <v>8</v>
      </c>
      <c r="M2" s="5" t="s">
        <v>9</v>
      </c>
      <c r="N2" s="5" t="s">
        <v>10</v>
      </c>
    </row>
    <row r="3" customFormat="false" ht="56.25" hidden="false" customHeight="fals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2</v>
      </c>
      <c r="J3" s="3" t="s">
        <v>14</v>
      </c>
      <c r="K3" s="3"/>
      <c r="L3" s="3"/>
      <c r="M3" s="5"/>
      <c r="N3" s="5"/>
    </row>
    <row r="4" customFormat="false" ht="24.95" hidden="false" customHeight="true" outlineLevel="0" collapsed="false">
      <c r="A4" s="6" t="n">
        <v>3001097</v>
      </c>
      <c r="B4" s="7" t="n">
        <v>30020200829</v>
      </c>
      <c r="C4" s="8" t="n">
        <v>3</v>
      </c>
      <c r="D4" s="8" t="n">
        <v>89.5</v>
      </c>
      <c r="E4" s="9" t="n">
        <f aca="false">SUM(D4/1.2*0.4)</f>
        <v>29.8333333333333</v>
      </c>
      <c r="F4" s="8" t="n">
        <v>89.6</v>
      </c>
      <c r="G4" s="8" t="n">
        <f aca="false">SUM(F4*0.5)</f>
        <v>44.8</v>
      </c>
      <c r="H4" s="8" t="n">
        <v>88.4</v>
      </c>
      <c r="I4" s="8" t="n">
        <f aca="false">SUM(H4*0.5)</f>
        <v>44.2</v>
      </c>
      <c r="J4" s="8" t="n">
        <f aca="false">SUM(G4+I4)</f>
        <v>89</v>
      </c>
      <c r="K4" s="9" t="n">
        <f aca="false">SUM(J4*0.6)</f>
        <v>53.4</v>
      </c>
      <c r="L4" s="9" t="n">
        <f aca="false">SUM(E4+K4)</f>
        <v>83.2333333333333</v>
      </c>
      <c r="M4" s="10" t="n">
        <v>1</v>
      </c>
      <c r="N4" s="5" t="s">
        <v>15</v>
      </c>
    </row>
    <row r="5" customFormat="false" ht="24.95" hidden="false" customHeight="true" outlineLevel="0" collapsed="false">
      <c r="A5" s="6"/>
      <c r="B5" s="7" t="n">
        <v>30020200826</v>
      </c>
      <c r="C5" s="8" t="n">
        <v>1</v>
      </c>
      <c r="D5" s="8" t="n">
        <v>84</v>
      </c>
      <c r="E5" s="9" t="n">
        <f aca="false">SUM(D5/1.2*0.4)</f>
        <v>28</v>
      </c>
      <c r="F5" s="8" t="n">
        <v>75.4</v>
      </c>
      <c r="G5" s="8" t="n">
        <f aca="false">SUM(F5*0.5)</f>
        <v>37.7</v>
      </c>
      <c r="H5" s="8" t="n">
        <v>83</v>
      </c>
      <c r="I5" s="8" t="n">
        <f aca="false">SUM(H5*0.5)</f>
        <v>41.5</v>
      </c>
      <c r="J5" s="8" t="n">
        <f aca="false">SUM(G5+I5)</f>
        <v>79.2</v>
      </c>
      <c r="K5" s="9" t="n">
        <f aca="false">SUM(J5*0.6)</f>
        <v>47.52</v>
      </c>
      <c r="L5" s="9" t="n">
        <f aca="false">SUM(E5+K5)</f>
        <v>75.52</v>
      </c>
      <c r="M5" s="10" t="n">
        <v>2</v>
      </c>
      <c r="N5" s="10"/>
    </row>
    <row r="6" customFormat="false" ht="24.95" hidden="false" customHeight="true" outlineLevel="0" collapsed="false">
      <c r="A6" s="6"/>
      <c r="B6" s="11" t="n">
        <v>30020200828</v>
      </c>
      <c r="C6" s="12" t="n">
        <v>2</v>
      </c>
      <c r="D6" s="12" t="n">
        <v>86.5</v>
      </c>
      <c r="E6" s="13" t="n">
        <f aca="false">SUM(D6/1.2*0.4)</f>
        <v>28.8333333333333</v>
      </c>
      <c r="F6" s="12" t="n">
        <v>63.8</v>
      </c>
      <c r="G6" s="12" t="n">
        <f aca="false">SUM(F6*0.5)</f>
        <v>31.9</v>
      </c>
      <c r="H6" s="12" t="n">
        <v>72.8</v>
      </c>
      <c r="I6" s="12" t="n">
        <f aca="false">SUM(H6*0.5)</f>
        <v>36.4</v>
      </c>
      <c r="J6" s="12" t="n">
        <f aca="false">SUM(G6+I6)</f>
        <v>68.3</v>
      </c>
      <c r="K6" s="13" t="n">
        <f aca="false">SUM(J6*0.6)</f>
        <v>40.98</v>
      </c>
      <c r="L6" s="13" t="n">
        <f aca="false">SUM(E6+K6)</f>
        <v>69.8133333333333</v>
      </c>
      <c r="M6" s="6" t="n">
        <v>3</v>
      </c>
      <c r="N6" s="6"/>
    </row>
    <row r="7" customFormat="false" ht="24.95" hidden="false" customHeight="true" outlineLevel="0" collapsed="false">
      <c r="A7" s="10" t="n">
        <v>3001098</v>
      </c>
      <c r="B7" s="7" t="n">
        <v>30020200929</v>
      </c>
      <c r="C7" s="8" t="n">
        <v>1</v>
      </c>
      <c r="D7" s="8" t="n">
        <v>87.5</v>
      </c>
      <c r="E7" s="9" t="n">
        <f aca="false">SUM(D7/1.2*0.4)</f>
        <v>29.1666666666667</v>
      </c>
      <c r="F7" s="8" t="n">
        <v>83.4</v>
      </c>
      <c r="G7" s="8" t="n">
        <f aca="false">SUM(F7*0.5)</f>
        <v>41.7</v>
      </c>
      <c r="H7" s="8" t="n">
        <v>84.8</v>
      </c>
      <c r="I7" s="8" t="n">
        <f aca="false">SUM(H7*0.5)</f>
        <v>42.4</v>
      </c>
      <c r="J7" s="8" t="n">
        <f aca="false">SUM(G7+I7)</f>
        <v>84.1</v>
      </c>
      <c r="K7" s="9" t="n">
        <f aca="false">SUM(J7*0.6)</f>
        <v>50.46</v>
      </c>
      <c r="L7" s="9" t="n">
        <f aca="false">SUM(E7+K7)</f>
        <v>79.6266666666667</v>
      </c>
      <c r="M7" s="10" t="n">
        <v>1</v>
      </c>
      <c r="N7" s="5" t="s">
        <v>15</v>
      </c>
    </row>
    <row r="8" customFormat="false" ht="24.95" hidden="false" customHeight="true" outlineLevel="0" collapsed="false">
      <c r="A8" s="10"/>
      <c r="B8" s="7" t="n">
        <v>30020200919</v>
      </c>
      <c r="C8" s="8" t="n">
        <v>3</v>
      </c>
      <c r="D8" s="8" t="n">
        <v>89.5</v>
      </c>
      <c r="E8" s="9" t="n">
        <f aca="false">SUM(D8/1.2*0.4)</f>
        <v>29.8333333333333</v>
      </c>
      <c r="F8" s="8" t="n">
        <v>77.6</v>
      </c>
      <c r="G8" s="8" t="n">
        <f aca="false">SUM(F8*0.5)</f>
        <v>38.8</v>
      </c>
      <c r="H8" s="8" t="n">
        <v>84.2</v>
      </c>
      <c r="I8" s="8" t="n">
        <f aca="false">SUM(H8*0.5)</f>
        <v>42.1</v>
      </c>
      <c r="J8" s="8" t="n">
        <f aca="false">SUM(G8+I8)</f>
        <v>80.9</v>
      </c>
      <c r="K8" s="9" t="n">
        <f aca="false">SUM(J8*0.6)</f>
        <v>48.54</v>
      </c>
      <c r="L8" s="9" t="n">
        <f aca="false">SUM(E8+K8)</f>
        <v>78.3733333333333</v>
      </c>
      <c r="M8" s="10" t="n">
        <v>2</v>
      </c>
      <c r="N8" s="10"/>
    </row>
    <row r="9" customFormat="false" ht="24.95" hidden="false" customHeight="true" outlineLevel="0" collapsed="false">
      <c r="A9" s="10"/>
      <c r="B9" s="7" t="n">
        <v>30020200918</v>
      </c>
      <c r="C9" s="8" t="n">
        <v>4</v>
      </c>
      <c r="D9" s="8" t="n">
        <v>91</v>
      </c>
      <c r="E9" s="9" t="n">
        <f aca="false">SUM(D9/1.2*0.4)</f>
        <v>30.3333333333333</v>
      </c>
      <c r="F9" s="8" t="n">
        <v>77.2</v>
      </c>
      <c r="G9" s="8" t="n">
        <f aca="false">SUM(F9*0.5)</f>
        <v>38.6</v>
      </c>
      <c r="H9" s="8" t="n">
        <v>82.2</v>
      </c>
      <c r="I9" s="8" t="n">
        <f aca="false">SUM(H9*0.5)</f>
        <v>41.1</v>
      </c>
      <c r="J9" s="8" t="n">
        <f aca="false">SUM(G9+I9)</f>
        <v>79.7</v>
      </c>
      <c r="K9" s="9" t="n">
        <f aca="false">SUM(J9*0.6)</f>
        <v>47.82</v>
      </c>
      <c r="L9" s="9" t="n">
        <f aca="false">SUM(E9+K9)</f>
        <v>78.1533333333333</v>
      </c>
      <c r="M9" s="10" t="n">
        <v>3</v>
      </c>
      <c r="N9" s="10"/>
    </row>
    <row r="10" customFormat="false" ht="24.95" hidden="false" customHeight="true" outlineLevel="0" collapsed="false">
      <c r="A10" s="10"/>
      <c r="B10" s="7" t="n">
        <v>30020200823</v>
      </c>
      <c r="C10" s="8" t="n">
        <v>5</v>
      </c>
      <c r="D10" s="7" t="n">
        <v>83.5</v>
      </c>
      <c r="E10" s="9" t="n">
        <f aca="false">SUM(D10/1.2*0.4)</f>
        <v>27.8333333333333</v>
      </c>
      <c r="F10" s="7" t="n">
        <v>79</v>
      </c>
      <c r="G10" s="8" t="n">
        <f aca="false">SUM(F10*0.5)</f>
        <v>39.5</v>
      </c>
      <c r="H10" s="7" t="n">
        <v>80.4</v>
      </c>
      <c r="I10" s="8" t="n">
        <f aca="false">SUM(H10*0.5)</f>
        <v>40.2</v>
      </c>
      <c r="J10" s="8" t="n">
        <f aca="false">SUM(G10+I10)</f>
        <v>79.7</v>
      </c>
      <c r="K10" s="9" t="n">
        <f aca="false">SUM(J10*0.6)</f>
        <v>47.82</v>
      </c>
      <c r="L10" s="9" t="n">
        <f aca="false">SUM(E10+K10)</f>
        <v>75.6533333333333</v>
      </c>
      <c r="M10" s="10" t="n">
        <v>4</v>
      </c>
      <c r="N10" s="10"/>
    </row>
    <row r="11" customFormat="false" ht="24.95" hidden="false" customHeight="true" outlineLevel="0" collapsed="false">
      <c r="A11" s="10"/>
      <c r="B11" s="7" t="n">
        <v>30020200909</v>
      </c>
      <c r="C11" s="8" t="n">
        <v>2</v>
      </c>
      <c r="D11" s="8" t="n">
        <v>88.5</v>
      </c>
      <c r="E11" s="9" t="n">
        <f aca="false">SUM(D11/1.2*0.4)</f>
        <v>29.5</v>
      </c>
      <c r="F11" s="8" t="n">
        <v>73.2</v>
      </c>
      <c r="G11" s="8" t="n">
        <f aca="false">SUM(F11*0.5)</f>
        <v>36.6</v>
      </c>
      <c r="H11" s="8" t="n">
        <v>67.6</v>
      </c>
      <c r="I11" s="8" t="n">
        <f aca="false">SUM(H11*0.5)</f>
        <v>33.8</v>
      </c>
      <c r="J11" s="8" t="n">
        <f aca="false">SUM(G11+I11)</f>
        <v>70.4</v>
      </c>
      <c r="K11" s="9" t="n">
        <f aca="false">SUM(J11*0.6)</f>
        <v>42.24</v>
      </c>
      <c r="L11" s="9" t="n">
        <f aca="false">SUM(E11+K11)</f>
        <v>71.74</v>
      </c>
      <c r="M11" s="10" t="n">
        <v>5</v>
      </c>
      <c r="N11" s="10"/>
    </row>
    <row r="12" customFormat="false" ht="24.95" hidden="false" customHeight="true" outlineLevel="0" collapsed="false">
      <c r="A12" s="14"/>
    </row>
    <row r="13" customFormat="false" ht="24.95" hidden="false" customHeight="true" outlineLevel="0" collapsed="false">
      <c r="A13" s="14"/>
      <c r="N13" s="15"/>
    </row>
    <row r="14" customFormat="false" ht="20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</sheetData>
  <mergeCells count="13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4:A6"/>
    <mergeCell ref="A7:A11"/>
  </mergeCells>
  <printOptions headings="false" gridLines="false" gridLinesSet="true" horizontalCentered="false" verticalCentered="false"/>
  <pageMargins left="0.690277777777778" right="0.159722222222222" top="0.7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4:57:04Z</dcterms:created>
  <dc:creator>Lenovo User</dc:creator>
  <dc:description/>
  <dc:language>en-US</dc:language>
  <cp:lastModifiedBy>Lenovo User</cp:lastModifiedBy>
  <cp:lastPrinted>2013-11-26T01:00:57Z</cp:lastPrinted>
  <dcterms:modified xsi:type="dcterms:W3CDTF">2013-11-26T01:07:19Z</dcterms:modified>
  <cp:revision>0</cp:revision>
  <dc:subject/>
  <dc:title/>
</cp:coreProperties>
</file>