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辅导员分数</t>
  </si>
  <si>
    <t xml:space="preserve">序号</t>
  </si>
  <si>
    <t xml:space="preserve">姓名</t>
  </si>
  <si>
    <t xml:space="preserve">笔试成绩</t>
  </si>
  <si>
    <t xml:space="preserve">写作</t>
  </si>
  <si>
    <t xml:space="preserve">主题班会</t>
  </si>
  <si>
    <t xml:space="preserve">合计</t>
  </si>
  <si>
    <t xml:space="preserve">总计</t>
  </si>
  <si>
    <t xml:space="preserve">分数</t>
  </si>
  <si>
    <t xml:space="preserve">丁辉</t>
  </si>
  <si>
    <t xml:space="preserve">张艳华</t>
  </si>
  <si>
    <t xml:space="preserve">周立卓</t>
  </si>
  <si>
    <t xml:space="preserve">杨庆颖</t>
  </si>
  <si>
    <t xml:space="preserve">许珊珊</t>
  </si>
  <si>
    <t xml:space="preserve">胡宁</t>
  </si>
  <si>
    <t xml:space="preserve">李丹</t>
  </si>
  <si>
    <t xml:space="preserve">胡琴</t>
  </si>
  <si>
    <t xml:space="preserve">陈传胜</t>
  </si>
  <si>
    <t xml:space="preserve">张瑾</t>
  </si>
  <si>
    <t xml:space="preserve">孙薇薇</t>
  </si>
  <si>
    <t xml:space="preserve">田苗</t>
  </si>
  <si>
    <t xml:space="preserve">桂竟秋</t>
  </si>
  <si>
    <t xml:space="preserve">赵君军</t>
  </si>
  <si>
    <t xml:space="preserve">许娅</t>
  </si>
  <si>
    <t xml:space="preserve">程晨</t>
  </si>
  <si>
    <t xml:space="preserve">刘红燕</t>
  </si>
  <si>
    <t xml:space="preserve">陈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74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6" min="6" style="0" width="7.99"/>
    <col collapsed="false" customWidth="true" hidden="false" outlineLevel="0" max="7" min="7" style="0" width="8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 t="s">
        <v>7</v>
      </c>
    </row>
    <row r="3" customFormat="false" ht="24.95" hidden="false" customHeight="true" outlineLevel="0" collapsed="false">
      <c r="A3" s="3"/>
      <c r="B3" s="3"/>
      <c r="C3" s="3" t="s">
        <v>8</v>
      </c>
      <c r="D3" s="4" t="n">
        <v>0.4</v>
      </c>
      <c r="E3" s="3" t="s">
        <v>8</v>
      </c>
      <c r="F3" s="5" t="n">
        <v>0.4</v>
      </c>
      <c r="G3" s="3" t="s">
        <v>8</v>
      </c>
      <c r="H3" s="5" t="n">
        <v>0.6</v>
      </c>
      <c r="I3" s="3"/>
      <c r="J3" s="3"/>
    </row>
    <row r="4" customFormat="false" ht="24.95" hidden="false" customHeight="true" outlineLevel="0" collapsed="false">
      <c r="A4" s="3" t="n">
        <v>1</v>
      </c>
      <c r="B4" s="3" t="s">
        <v>9</v>
      </c>
      <c r="C4" s="3" t="n">
        <v>150.5</v>
      </c>
      <c r="D4" s="3" t="n">
        <f aca="false">SUM(C4/2)*0.4</f>
        <v>30.1</v>
      </c>
      <c r="E4" s="3" t="n">
        <v>88.5</v>
      </c>
      <c r="F4" s="3" t="n">
        <f aca="false">SUM(E4*0.4)</f>
        <v>35.4</v>
      </c>
      <c r="G4" s="3" t="n">
        <v>89.2</v>
      </c>
      <c r="H4" s="3" t="n">
        <f aca="false">SUM(G4*0.6)</f>
        <v>53.52</v>
      </c>
      <c r="I4" s="3" t="n">
        <f aca="false">SUM(F4+H4)*0.6</f>
        <v>53.352</v>
      </c>
      <c r="J4" s="3" t="n">
        <f aca="false">SUM(D4+I4)</f>
        <v>83.452</v>
      </c>
    </row>
    <row r="5" customFormat="false" ht="24.95" hidden="false" customHeight="true" outlineLevel="0" collapsed="false">
      <c r="A5" s="3" t="n">
        <v>2</v>
      </c>
      <c r="B5" s="3" t="s">
        <v>10</v>
      </c>
      <c r="C5" s="3" t="n">
        <v>156.5</v>
      </c>
      <c r="D5" s="3" t="n">
        <f aca="false">SUM(C5/2)*0.4</f>
        <v>31.3</v>
      </c>
      <c r="E5" s="3" t="n">
        <v>84.75</v>
      </c>
      <c r="F5" s="3" t="n">
        <f aca="false">SUM(E5*0.4)</f>
        <v>33.9</v>
      </c>
      <c r="G5" s="3" t="n">
        <v>83.6</v>
      </c>
      <c r="H5" s="3" t="n">
        <f aca="false">SUM(G5*0.6)</f>
        <v>50.16</v>
      </c>
      <c r="I5" s="3" t="n">
        <f aca="false">SUM(F5+H5)*0.6</f>
        <v>50.436</v>
      </c>
      <c r="J5" s="3" t="n">
        <f aca="false">SUM(D5+I5)</f>
        <v>81.736</v>
      </c>
    </row>
    <row r="6" customFormat="false" ht="24.95" hidden="false" customHeight="true" outlineLevel="0" collapsed="false">
      <c r="A6" s="3" t="n">
        <v>3</v>
      </c>
      <c r="B6" s="3" t="s">
        <v>11</v>
      </c>
      <c r="C6" s="3" t="n">
        <v>149.5</v>
      </c>
      <c r="D6" s="3" t="n">
        <f aca="false">SUM(C6/2)*0.4</f>
        <v>29.9</v>
      </c>
      <c r="E6" s="3" t="n">
        <v>85.25</v>
      </c>
      <c r="F6" s="3" t="n">
        <f aca="false">SUM(E6*0.4)</f>
        <v>34.1</v>
      </c>
      <c r="G6" s="3" t="n">
        <v>87</v>
      </c>
      <c r="H6" s="3" t="n">
        <f aca="false">SUM(G6*0.6)</f>
        <v>52.2</v>
      </c>
      <c r="I6" s="3" t="n">
        <f aca="false">SUM(F6+H6)*0.6</f>
        <v>51.78</v>
      </c>
      <c r="J6" s="3" t="n">
        <f aca="false">SUM(D6+I6)</f>
        <v>81.68</v>
      </c>
    </row>
    <row r="7" customFormat="false" ht="24.95" hidden="false" customHeight="true" outlineLevel="0" collapsed="false">
      <c r="A7" s="3" t="n">
        <v>4</v>
      </c>
      <c r="B7" s="3" t="s">
        <v>12</v>
      </c>
      <c r="C7" s="3" t="n">
        <v>145.5</v>
      </c>
      <c r="D7" s="3" t="n">
        <f aca="false">SUM(C7/2)*0.4</f>
        <v>29.1</v>
      </c>
      <c r="E7" s="3" t="n">
        <v>85</v>
      </c>
      <c r="F7" s="3" t="n">
        <f aca="false">SUM(E7*0.4)</f>
        <v>34</v>
      </c>
      <c r="G7" s="3" t="n">
        <v>88.4</v>
      </c>
      <c r="H7" s="3" t="n">
        <f aca="false">SUM(G7*0.6)</f>
        <v>53.04</v>
      </c>
      <c r="I7" s="3" t="n">
        <f aca="false">SUM(F7+H7)*0.6</f>
        <v>52.224</v>
      </c>
      <c r="J7" s="3" t="n">
        <f aca="false">SUM(D7+I7)</f>
        <v>81.324</v>
      </c>
    </row>
    <row r="8" customFormat="false" ht="24.95" hidden="false" customHeight="true" outlineLevel="0" collapsed="false">
      <c r="A8" s="3" t="n">
        <v>5</v>
      </c>
      <c r="B8" s="3" t="s">
        <v>13</v>
      </c>
      <c r="C8" s="3" t="n">
        <v>151.5</v>
      </c>
      <c r="D8" s="3" t="n">
        <f aca="false">SUM(C8/2)*0.4</f>
        <v>30.3</v>
      </c>
      <c r="E8" s="3" t="n">
        <v>83</v>
      </c>
      <c r="F8" s="3" t="n">
        <f aca="false">SUM(E8*0.4)</f>
        <v>33.2</v>
      </c>
      <c r="G8" s="3" t="n">
        <v>84.4</v>
      </c>
      <c r="H8" s="3" t="n">
        <f aca="false">SUM(G8*0.6)</f>
        <v>50.64</v>
      </c>
      <c r="I8" s="3" t="n">
        <f aca="false">SUM(F8+H8)*0.6</f>
        <v>50.304</v>
      </c>
      <c r="J8" s="3" t="n">
        <f aca="false">SUM(D8+I8)</f>
        <v>80.604</v>
      </c>
    </row>
    <row r="9" customFormat="false" ht="24.95" hidden="false" customHeight="true" outlineLevel="0" collapsed="false">
      <c r="A9" s="3" t="n">
        <v>6</v>
      </c>
      <c r="B9" s="3" t="s">
        <v>14</v>
      </c>
      <c r="C9" s="3" t="n">
        <v>150</v>
      </c>
      <c r="D9" s="3" t="n">
        <f aca="false">SUM(C9/2)*0.4</f>
        <v>30</v>
      </c>
      <c r="E9" s="3" t="n">
        <v>82.75</v>
      </c>
      <c r="F9" s="3" t="n">
        <f aca="false">SUM(E9*0.4)</f>
        <v>33.1</v>
      </c>
      <c r="G9" s="3" t="n">
        <v>84.8</v>
      </c>
      <c r="H9" s="3" t="n">
        <f aca="false">SUM(G9*0.6)</f>
        <v>50.88</v>
      </c>
      <c r="I9" s="3" t="n">
        <f aca="false">SUM(F9+H9)*0.6</f>
        <v>50.388</v>
      </c>
      <c r="J9" s="3" t="n">
        <f aca="false">SUM(D9+I9)</f>
        <v>80.388</v>
      </c>
    </row>
    <row r="10" customFormat="false" ht="24.95" hidden="false" customHeight="true" outlineLevel="0" collapsed="false">
      <c r="A10" s="3" t="n">
        <v>7</v>
      </c>
      <c r="B10" s="3" t="s">
        <v>15</v>
      </c>
      <c r="C10" s="3" t="n">
        <v>145.5</v>
      </c>
      <c r="D10" s="3" t="n">
        <f aca="false">SUM(C10/2)*0.4</f>
        <v>29.1</v>
      </c>
      <c r="E10" s="3" t="n">
        <v>84.5</v>
      </c>
      <c r="F10" s="3" t="n">
        <f aca="false">SUM(E10*0.4)</f>
        <v>33.8</v>
      </c>
      <c r="G10" s="3" t="n">
        <v>84.4</v>
      </c>
      <c r="H10" s="3" t="n">
        <f aca="false">SUM(G10*0.6)</f>
        <v>50.64</v>
      </c>
      <c r="I10" s="3" t="n">
        <f aca="false">SUM(F10+H10)*0.6</f>
        <v>50.664</v>
      </c>
      <c r="J10" s="3" t="n">
        <f aca="false">SUM(D10+I10)</f>
        <v>79.764</v>
      </c>
    </row>
    <row r="11" customFormat="false" ht="24.95" hidden="false" customHeight="true" outlineLevel="0" collapsed="false">
      <c r="A11" s="3" t="n">
        <v>8</v>
      </c>
      <c r="B11" s="3" t="s">
        <v>16</v>
      </c>
      <c r="C11" s="3" t="n">
        <v>144.5</v>
      </c>
      <c r="D11" s="3" t="n">
        <f aca="false">SUM(C11/2)*0.4</f>
        <v>28.9</v>
      </c>
      <c r="E11" s="3" t="n">
        <v>86.25</v>
      </c>
      <c r="F11" s="3" t="n">
        <f aca="false">SUM(E11*0.4)</f>
        <v>34.5</v>
      </c>
      <c r="G11" s="3" t="n">
        <v>83.2</v>
      </c>
      <c r="H11" s="3" t="n">
        <f aca="false">SUM(G11*0.6)</f>
        <v>49.92</v>
      </c>
      <c r="I11" s="3" t="n">
        <f aca="false">SUM(F11+H11)*0.6</f>
        <v>50.652</v>
      </c>
      <c r="J11" s="3" t="n">
        <f aca="false">SUM(D11+I11)</f>
        <v>79.552</v>
      </c>
    </row>
    <row r="12" customFormat="false" ht="24.95" hidden="false" customHeight="true" outlineLevel="0" collapsed="false">
      <c r="A12" s="3" t="n">
        <v>9</v>
      </c>
      <c r="B12" s="3" t="s">
        <v>17</v>
      </c>
      <c r="C12" s="3" t="n">
        <v>145</v>
      </c>
      <c r="D12" s="3" t="n">
        <f aca="false">SUM(C12/2)*0.4</f>
        <v>29</v>
      </c>
      <c r="E12" s="3" t="n">
        <v>81</v>
      </c>
      <c r="F12" s="3" t="n">
        <f aca="false">SUM(E12*0.4)</f>
        <v>32.4</v>
      </c>
      <c r="G12" s="3" t="n">
        <v>85.7</v>
      </c>
      <c r="H12" s="3" t="n">
        <f aca="false">SUM(G12*0.6)</f>
        <v>51.42</v>
      </c>
      <c r="I12" s="3" t="n">
        <f aca="false">SUM(F12+H12)*0.6</f>
        <v>50.292</v>
      </c>
      <c r="J12" s="3" t="n">
        <f aca="false">SUM(D12+I12)</f>
        <v>79.292</v>
      </c>
    </row>
    <row r="13" customFormat="false" ht="24.95" hidden="false" customHeight="true" outlineLevel="0" collapsed="false">
      <c r="A13" s="3" t="n">
        <v>10</v>
      </c>
      <c r="B13" s="3" t="s">
        <v>18</v>
      </c>
      <c r="C13" s="3" t="n">
        <v>148.5</v>
      </c>
      <c r="D13" s="3" t="n">
        <f aca="false">SUM(C13/2)*0.4</f>
        <v>29.7</v>
      </c>
      <c r="E13" s="3" t="n">
        <v>79.75</v>
      </c>
      <c r="F13" s="3" t="n">
        <f aca="false">SUM(E13*0.4)</f>
        <v>31.9</v>
      </c>
      <c r="G13" s="3" t="n">
        <v>84.4</v>
      </c>
      <c r="H13" s="3" t="n">
        <f aca="false">SUM(G13*0.6)</f>
        <v>50.64</v>
      </c>
      <c r="I13" s="3" t="n">
        <f aca="false">SUM(F13+H13)*0.6</f>
        <v>49.524</v>
      </c>
      <c r="J13" s="3" t="n">
        <f aca="false">SUM(D13+I13)</f>
        <v>79.224</v>
      </c>
    </row>
    <row r="14" customFormat="false" ht="24.95" hidden="false" customHeight="true" outlineLevel="0" collapsed="false">
      <c r="A14" s="3" t="n">
        <v>11</v>
      </c>
      <c r="B14" s="3" t="s">
        <v>19</v>
      </c>
      <c r="C14" s="3" t="n">
        <v>147</v>
      </c>
      <c r="D14" s="3" t="n">
        <f aca="false">SUM(C14/2)*0.4</f>
        <v>29.4</v>
      </c>
      <c r="E14" s="3" t="n">
        <v>79.75</v>
      </c>
      <c r="F14" s="3" t="n">
        <f aca="false">SUM(E14*0.4)</f>
        <v>31.9</v>
      </c>
      <c r="G14" s="3" t="n">
        <v>83.8</v>
      </c>
      <c r="H14" s="3" t="n">
        <f aca="false">SUM(G14*0.6)</f>
        <v>50.28</v>
      </c>
      <c r="I14" s="3" t="n">
        <f aca="false">SUM(F14+H14)*0.6</f>
        <v>49.308</v>
      </c>
      <c r="J14" s="3" t="n">
        <f aca="false">SUM(D14+I14)</f>
        <v>78.708</v>
      </c>
    </row>
    <row r="15" customFormat="false" ht="24.95" hidden="false" customHeight="true" outlineLevel="0" collapsed="false">
      <c r="A15" s="3" t="n">
        <v>12</v>
      </c>
      <c r="B15" s="3" t="s">
        <v>20</v>
      </c>
      <c r="C15" s="3" t="n">
        <v>151</v>
      </c>
      <c r="D15" s="3" t="n">
        <f aca="false">SUM(C15/2)*0.4</f>
        <v>30.2</v>
      </c>
      <c r="E15" s="3" t="n">
        <v>79.75</v>
      </c>
      <c r="F15" s="3" t="n">
        <f aca="false">SUM(E15*0.4)</f>
        <v>31.9</v>
      </c>
      <c r="G15" s="3" t="n">
        <v>81.4</v>
      </c>
      <c r="H15" s="3" t="n">
        <f aca="false">SUM(G15*0.6)</f>
        <v>48.84</v>
      </c>
      <c r="I15" s="3" t="n">
        <f aca="false">SUM(F15+H15)*0.6</f>
        <v>48.444</v>
      </c>
      <c r="J15" s="3" t="n">
        <f aca="false">SUM(D15+I15)</f>
        <v>78.644</v>
      </c>
    </row>
    <row r="16" customFormat="false" ht="24.95" hidden="false" customHeight="true" outlineLevel="0" collapsed="false">
      <c r="A16" s="3" t="n">
        <v>13</v>
      </c>
      <c r="B16" s="3" t="s">
        <v>21</v>
      </c>
      <c r="C16" s="3" t="n">
        <v>151</v>
      </c>
      <c r="D16" s="3" t="n">
        <f aca="false">SUM(C16/2)*0.4</f>
        <v>30.2</v>
      </c>
      <c r="E16" s="3" t="n">
        <v>77</v>
      </c>
      <c r="F16" s="3" t="n">
        <f aca="false">SUM(E16*0.4)</f>
        <v>30.8</v>
      </c>
      <c r="G16" s="3" t="n">
        <v>82.6</v>
      </c>
      <c r="H16" s="3" t="n">
        <f aca="false">SUM(G16*0.6)</f>
        <v>49.56</v>
      </c>
      <c r="I16" s="3" t="n">
        <f aca="false">SUM(F16+H16)*0.6</f>
        <v>48.216</v>
      </c>
      <c r="J16" s="3" t="n">
        <f aca="false">SUM(D16+I16)</f>
        <v>78.416</v>
      </c>
    </row>
    <row r="17" customFormat="false" ht="24.95" hidden="false" customHeight="true" outlineLevel="0" collapsed="false">
      <c r="A17" s="3" t="n">
        <v>14</v>
      </c>
      <c r="B17" s="3" t="s">
        <v>22</v>
      </c>
      <c r="C17" s="3" t="n">
        <v>150</v>
      </c>
      <c r="D17" s="3" t="n">
        <f aca="false">SUM(C17/2)*0.4</f>
        <v>30</v>
      </c>
      <c r="E17" s="3" t="n">
        <v>79.5</v>
      </c>
      <c r="F17" s="3" t="n">
        <f aca="false">SUM(E17*0.4)</f>
        <v>31.8</v>
      </c>
      <c r="G17" s="3" t="n">
        <v>81</v>
      </c>
      <c r="H17" s="3" t="n">
        <f aca="false">SUM(G17*0.6)</f>
        <v>48.6</v>
      </c>
      <c r="I17" s="3" t="n">
        <f aca="false">SUM(F17+H17)*0.6</f>
        <v>48.24</v>
      </c>
      <c r="J17" s="3" t="n">
        <f aca="false">SUM(D17+I17)</f>
        <v>78.24</v>
      </c>
    </row>
    <row r="18" customFormat="false" ht="24.95" hidden="false" customHeight="true" outlineLevel="0" collapsed="false">
      <c r="A18" s="3" t="n">
        <v>15</v>
      </c>
      <c r="B18" s="3" t="s">
        <v>23</v>
      </c>
      <c r="C18" s="3" t="n">
        <v>152</v>
      </c>
      <c r="D18" s="3" t="n">
        <f aca="false">SUM(C18/2)*0.4</f>
        <v>30.4</v>
      </c>
      <c r="E18" s="3" t="n">
        <v>78.25</v>
      </c>
      <c r="F18" s="3" t="n">
        <f aca="false">SUM(E18*0.4)</f>
        <v>31.3</v>
      </c>
      <c r="G18" s="3" t="n">
        <v>80.2</v>
      </c>
      <c r="H18" s="3" t="n">
        <f aca="false">SUM(G18*0.6)</f>
        <v>48.12</v>
      </c>
      <c r="I18" s="3" t="n">
        <f aca="false">SUM(F18+H18)*0.6</f>
        <v>47.652</v>
      </c>
      <c r="J18" s="3" t="n">
        <f aca="false">SUM(D18+I18)</f>
        <v>78.052</v>
      </c>
    </row>
    <row r="19" customFormat="false" ht="24.95" hidden="false" customHeight="true" outlineLevel="0" collapsed="false">
      <c r="A19" s="3" t="n">
        <v>16</v>
      </c>
      <c r="B19" s="3" t="s">
        <v>24</v>
      </c>
      <c r="C19" s="3" t="n">
        <v>146</v>
      </c>
      <c r="D19" s="3" t="n">
        <f aca="false">SUM(C19/2)*0.4</f>
        <v>29.2</v>
      </c>
      <c r="E19" s="3" t="n">
        <v>82</v>
      </c>
      <c r="F19" s="3" t="n">
        <f aca="false">SUM(E19*0.4)</f>
        <v>32.8</v>
      </c>
      <c r="G19" s="3" t="n">
        <v>80.5</v>
      </c>
      <c r="H19" s="3" t="n">
        <f aca="false">SUM(G19*0.6)</f>
        <v>48.3</v>
      </c>
      <c r="I19" s="3" t="n">
        <f aca="false">SUM(F19+H19)*0.6</f>
        <v>48.66</v>
      </c>
      <c r="J19" s="3" t="n">
        <f aca="false">SUM(D19+I19)</f>
        <v>77.86</v>
      </c>
    </row>
    <row r="20" customFormat="false" ht="24.95" hidden="false" customHeight="true" outlineLevel="0" collapsed="false">
      <c r="A20" s="3" t="n">
        <v>17</v>
      </c>
      <c r="B20" s="3" t="s">
        <v>25</v>
      </c>
      <c r="C20" s="3" t="n">
        <v>149.5</v>
      </c>
      <c r="D20" s="3" t="n">
        <f aca="false">SUM(C20/2)*0.4</f>
        <v>29.9</v>
      </c>
      <c r="E20" s="3" t="n">
        <v>78.5</v>
      </c>
      <c r="F20" s="3" t="n">
        <f aca="false">SUM(E20*0.4)</f>
        <v>31.4</v>
      </c>
      <c r="G20" s="3" t="n">
        <v>80.5</v>
      </c>
      <c r="H20" s="3" t="n">
        <f aca="false">SUM(G20*0.6)</f>
        <v>48.3</v>
      </c>
      <c r="I20" s="3" t="n">
        <f aca="false">SUM(F20+H20)*0.6</f>
        <v>47.82</v>
      </c>
      <c r="J20" s="3" t="n">
        <f aca="false">SUM(D20+I20)</f>
        <v>77.72</v>
      </c>
    </row>
    <row r="21" customFormat="false" ht="24.95" hidden="false" customHeight="true" outlineLevel="0" collapsed="false">
      <c r="A21" s="3" t="n">
        <v>18</v>
      </c>
      <c r="B21" s="3" t="s">
        <v>26</v>
      </c>
      <c r="C21" s="3" t="n">
        <v>146</v>
      </c>
      <c r="D21" s="3" t="n">
        <f aca="false">SUM(C21/2)*0.4</f>
        <v>29.2</v>
      </c>
      <c r="E21" s="3" t="n">
        <v>81.25</v>
      </c>
      <c r="F21" s="3" t="n">
        <f aca="false">SUM(E21*0.4)</f>
        <v>32.5</v>
      </c>
      <c r="G21" s="3" t="n">
        <v>79.2</v>
      </c>
      <c r="H21" s="3" t="n">
        <f aca="false">SUM(G21*0.6)</f>
        <v>47.52</v>
      </c>
      <c r="I21" s="3" t="n">
        <f aca="false">SUM(F21+H21)*0.6</f>
        <v>48.012</v>
      </c>
      <c r="J21" s="3" t="n">
        <f aca="false">SUM(D21+I21)</f>
        <v>77.212</v>
      </c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.559722222222222" top="0.7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0-06-08T01:43:04Z</cp:lastPrinted>
  <dcterms:modified xsi:type="dcterms:W3CDTF">2010-06-10T06:45:10Z</dcterms:modified>
  <cp:revision>0</cp:revision>
  <dc:subject/>
  <dc:title/>
</cp:coreProperties>
</file>