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4"/>
        <rFont val="Noto Sans"/>
        <family val="2"/>
      </rPr>
      <t xml:space="preserve">安徽国防科技职业学院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考试总成绩</t>
    </r>
  </si>
  <si>
    <t xml:space="preserve">专业
代码</t>
  </si>
  <si>
    <t xml:space="preserve">准考
证号</t>
  </si>
  <si>
    <t xml:space="preserve">统考
成绩</t>
  </si>
  <si>
    <r>
      <rPr>
        <b val="true"/>
        <sz val="14"/>
        <rFont val="Noto Sans"/>
        <family val="2"/>
      </rPr>
      <t xml:space="preserve">比例
成绩
</t>
    </r>
    <r>
      <rPr>
        <b val="true"/>
        <sz val="14"/>
        <rFont val="宋体"/>
        <family val="0"/>
        <charset val="134"/>
      </rPr>
      <t xml:space="preserve">(35%)</t>
    </r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专业测试成绩
</t>
    </r>
  </si>
  <si>
    <r>
      <rPr>
        <b val="true"/>
        <sz val="14"/>
        <rFont val="Noto Sans"/>
        <family val="2"/>
      </rPr>
      <t xml:space="preserve">比例
成绩
</t>
    </r>
    <r>
      <rPr>
        <b val="true"/>
        <sz val="14"/>
        <rFont val="宋体"/>
        <family val="0"/>
        <charset val="134"/>
      </rPr>
      <t xml:space="preserve">(65%)</t>
    </r>
  </si>
  <si>
    <t xml:space="preserve">总
成
绩</t>
  </si>
  <si>
    <t xml:space="preserve">备注</t>
  </si>
  <si>
    <t xml:space="preserve">试讲
成绩</t>
  </si>
  <si>
    <r>
      <rPr>
        <b val="true"/>
        <sz val="14"/>
        <rFont val="Noto Sans"/>
        <family val="2"/>
      </rPr>
      <t xml:space="preserve">比例
成绩
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面试
成绩</t>
  </si>
  <si>
    <r>
      <rPr>
        <b val="true"/>
        <sz val="14"/>
        <rFont val="Noto Sans"/>
        <family val="2"/>
      </rPr>
      <t xml:space="preserve">比例
成绩
（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写作
成绩
</t>
    </r>
  </si>
  <si>
    <r>
      <rPr>
        <b val="true"/>
        <sz val="14"/>
        <rFont val="Noto Sans"/>
        <family val="2"/>
      </rPr>
      <t xml:space="preserve">比例
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得分</t>
  </si>
  <si>
    <t xml:space="preserve">入围体检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false" outlineLevel="0" max="7" min="7" style="1" width="6.5"/>
    <col collapsed="false" customWidth="true" hidden="false" outlineLevel="0" max="8" min="8" style="1" width="10.24"/>
    <col collapsed="false" customWidth="true" hidden="false" outlineLevel="0" max="9" min="9" style="1" width="6.5"/>
    <col collapsed="false" customWidth="true" hidden="false" outlineLevel="0" max="10" min="10" style="1" width="10.24"/>
    <col collapsed="false" customWidth="true" hidden="false" outlineLevel="0" max="11" min="11" style="1" width="6.5"/>
    <col collapsed="false" customWidth="true" hidden="false" outlineLevel="0" max="12" min="12" style="1" width="7.99"/>
    <col collapsed="false" customWidth="true" hidden="false" outlineLevel="0" max="13" min="13" style="1" width="7.5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3" t="s">
        <v>6</v>
      </c>
      <c r="M2" s="3" t="s">
        <v>7</v>
      </c>
      <c r="N2" s="5" t="s">
        <v>8</v>
      </c>
    </row>
    <row r="3" customFormat="false" ht="75" hidden="false" customHeight="fals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11</v>
      </c>
      <c r="H3" s="3" t="s">
        <v>12</v>
      </c>
      <c r="I3" s="4" t="s">
        <v>13</v>
      </c>
      <c r="J3" s="3" t="s">
        <v>14</v>
      </c>
      <c r="K3" s="3" t="s">
        <v>15</v>
      </c>
      <c r="L3" s="3"/>
      <c r="M3" s="3"/>
      <c r="N3" s="5"/>
    </row>
    <row r="4" customFormat="false" ht="24.95" hidden="false" customHeight="true" outlineLevel="0" collapsed="false">
      <c r="A4" s="6" t="n">
        <v>3001297</v>
      </c>
      <c r="B4" s="7" t="n">
        <v>30021604029</v>
      </c>
      <c r="C4" s="8" t="n">
        <v>87</v>
      </c>
      <c r="D4" s="9" t="n">
        <f aca="false">SUM(C4/1.2*0.35)</f>
        <v>25.375</v>
      </c>
      <c r="E4" s="8" t="n">
        <v>85.4</v>
      </c>
      <c r="F4" s="8" t="n">
        <f aca="false">SUM(E4*0.5)</f>
        <v>42.7</v>
      </c>
      <c r="G4" s="8" t="n">
        <v>84.8</v>
      </c>
      <c r="H4" s="8" t="n">
        <f aca="false">SUM(G4*0.2)</f>
        <v>16.96</v>
      </c>
      <c r="I4" s="8" t="n">
        <v>86</v>
      </c>
      <c r="J4" s="8" t="n">
        <f aca="false">SUM(I4*0.3)</f>
        <v>25.8</v>
      </c>
      <c r="K4" s="8" t="n">
        <f aca="false">SUM(F4+H4+J4)</f>
        <v>85.46</v>
      </c>
      <c r="L4" s="9" t="n">
        <f aca="false">SUM(K4*0.65)</f>
        <v>55.549</v>
      </c>
      <c r="M4" s="9" t="n">
        <v>80.93</v>
      </c>
      <c r="N4" s="10" t="s">
        <v>16</v>
      </c>
    </row>
    <row r="5" customFormat="false" ht="24.95" hidden="false" customHeight="true" outlineLevel="0" collapsed="false">
      <c r="A5" s="6"/>
      <c r="B5" s="11" t="n">
        <v>30021604119</v>
      </c>
      <c r="C5" s="7" t="n">
        <v>84</v>
      </c>
      <c r="D5" s="9" t="n">
        <f aca="false">SUM(C5/1.2*0.35)</f>
        <v>24.5</v>
      </c>
      <c r="E5" s="7" t="n">
        <v>85.4</v>
      </c>
      <c r="F5" s="8" t="n">
        <f aca="false">SUM(E5*0.5)</f>
        <v>42.7</v>
      </c>
      <c r="G5" s="7" t="n">
        <v>83.8</v>
      </c>
      <c r="H5" s="8" t="n">
        <f aca="false">SUM(G5*0.2)</f>
        <v>16.76</v>
      </c>
      <c r="I5" s="7" t="n">
        <v>86.5</v>
      </c>
      <c r="J5" s="8" t="n">
        <f aca="false">SUM(I5*0.3)</f>
        <v>25.95</v>
      </c>
      <c r="K5" s="8" t="n">
        <f aca="false">SUM(F5+H5+J5)</f>
        <v>85.41</v>
      </c>
      <c r="L5" s="9" t="n">
        <f aca="false">SUM(K5*0.65)</f>
        <v>55.5165</v>
      </c>
      <c r="M5" s="9" t="n">
        <v>80.02</v>
      </c>
      <c r="N5" s="10" t="s">
        <v>16</v>
      </c>
    </row>
    <row r="6" customFormat="false" ht="24.95" hidden="false" customHeight="true" outlineLevel="0" collapsed="false">
      <c r="A6" s="6"/>
      <c r="B6" s="7" t="n">
        <v>30021604101</v>
      </c>
      <c r="C6" s="8" t="n">
        <v>81.5</v>
      </c>
      <c r="D6" s="9" t="n">
        <f aca="false">SUM(C6/1.2*0.35)</f>
        <v>23.7708333333333</v>
      </c>
      <c r="E6" s="8" t="n">
        <v>82</v>
      </c>
      <c r="F6" s="8" t="n">
        <f aca="false">SUM(E6*0.5)</f>
        <v>41</v>
      </c>
      <c r="G6" s="8" t="n">
        <v>81.4</v>
      </c>
      <c r="H6" s="8" t="n">
        <f aca="false">SUM(G6*0.2)</f>
        <v>16.28</v>
      </c>
      <c r="I6" s="8" t="n">
        <v>84</v>
      </c>
      <c r="J6" s="8" t="n">
        <f aca="false">SUM(I6*0.3)</f>
        <v>25.2</v>
      </c>
      <c r="K6" s="8" t="n">
        <f aca="false">SUM(F6+H6+J6)</f>
        <v>82.48</v>
      </c>
      <c r="L6" s="9" t="n">
        <f aca="false">SUM(K6*0.65)</f>
        <v>53.612</v>
      </c>
      <c r="M6" s="9" t="n">
        <v>77.38</v>
      </c>
      <c r="N6" s="10" t="s">
        <v>16</v>
      </c>
    </row>
    <row r="7" customFormat="false" ht="24.95" hidden="false" customHeight="true" outlineLevel="0" collapsed="false">
      <c r="A7" s="6"/>
      <c r="B7" s="11" t="n">
        <v>30021604113</v>
      </c>
      <c r="C7" s="7" t="n">
        <v>86</v>
      </c>
      <c r="D7" s="9" t="n">
        <f aca="false">SUM(C7/1.2*0.35)</f>
        <v>25.0833333333333</v>
      </c>
      <c r="E7" s="7" t="n">
        <v>82.2</v>
      </c>
      <c r="F7" s="8" t="n">
        <f aca="false">SUM(E7*0.5)</f>
        <v>41.1</v>
      </c>
      <c r="G7" s="7" t="n">
        <v>79</v>
      </c>
      <c r="H7" s="8" t="n">
        <f aca="false">SUM(G7*0.2)</f>
        <v>15.8</v>
      </c>
      <c r="I7" s="7" t="n">
        <v>78</v>
      </c>
      <c r="J7" s="8" t="n">
        <f aca="false">SUM(I7*0.3)</f>
        <v>23.4</v>
      </c>
      <c r="K7" s="8" t="n">
        <f aca="false">SUM(F7+H7+J7)</f>
        <v>80.3</v>
      </c>
      <c r="L7" s="9" t="n">
        <f aca="false">SUM(K7*0.65)</f>
        <v>52.195</v>
      </c>
      <c r="M7" s="9" t="n">
        <v>77.28</v>
      </c>
      <c r="N7" s="10"/>
    </row>
    <row r="8" customFormat="false" ht="24.95" hidden="false" customHeight="true" outlineLevel="0" collapsed="false">
      <c r="A8" s="6"/>
      <c r="B8" s="7" t="n">
        <v>30021604202</v>
      </c>
      <c r="C8" s="8" t="n">
        <v>81</v>
      </c>
      <c r="D8" s="9" t="n">
        <f aca="false">SUM(C8/1.2*0.35)</f>
        <v>23.625</v>
      </c>
      <c r="E8" s="8" t="n">
        <v>81.6</v>
      </c>
      <c r="F8" s="8" t="n">
        <f aca="false">SUM(E8*0.5)</f>
        <v>40.8</v>
      </c>
      <c r="G8" s="8" t="n">
        <v>80.8</v>
      </c>
      <c r="H8" s="8" t="n">
        <f aca="false">SUM(G8*0.2)</f>
        <v>16.16</v>
      </c>
      <c r="I8" s="8" t="n">
        <v>84</v>
      </c>
      <c r="J8" s="8" t="n">
        <f aca="false">SUM(I8*0.3)</f>
        <v>25.2</v>
      </c>
      <c r="K8" s="8" t="n">
        <f aca="false">SUM(F8+H8+J8)</f>
        <v>82.16</v>
      </c>
      <c r="L8" s="9" t="n">
        <f aca="false">SUM(K8*0.65)</f>
        <v>53.404</v>
      </c>
      <c r="M8" s="9" t="n">
        <v>77.03</v>
      </c>
      <c r="N8" s="10"/>
    </row>
    <row r="9" customFormat="false" ht="24.95" hidden="false" customHeight="true" outlineLevel="0" collapsed="false">
      <c r="A9" s="6"/>
      <c r="B9" s="11" t="n">
        <v>30021604030</v>
      </c>
      <c r="C9" s="7" t="n">
        <v>86.5</v>
      </c>
      <c r="D9" s="9" t="n">
        <f aca="false">SUM(C9/1.2*0.35)</f>
        <v>25.2291666666667</v>
      </c>
      <c r="E9" s="7" t="n">
        <v>78</v>
      </c>
      <c r="F9" s="8" t="n">
        <f aca="false">SUM(E9*0.5)</f>
        <v>39</v>
      </c>
      <c r="G9" s="7" t="n">
        <v>79</v>
      </c>
      <c r="H9" s="8" t="n">
        <f aca="false">SUM(G9*0.2)</f>
        <v>15.8</v>
      </c>
      <c r="I9" s="7" t="n">
        <v>82</v>
      </c>
      <c r="J9" s="8" t="n">
        <f aca="false">SUM(I9*0.3)</f>
        <v>24.6</v>
      </c>
      <c r="K9" s="8" t="n">
        <f aca="false">SUM(F9+H9+J9)</f>
        <v>79.4</v>
      </c>
      <c r="L9" s="9" t="n">
        <f aca="false">SUM(K9*0.65)</f>
        <v>51.61</v>
      </c>
      <c r="M9" s="9" t="n">
        <v>76.84</v>
      </c>
      <c r="N9" s="10"/>
    </row>
    <row r="10" customFormat="false" ht="24.95" hidden="false" customHeight="true" outlineLevel="0" collapsed="false">
      <c r="A10" s="6"/>
      <c r="B10" s="6" t="n">
        <v>30021604126</v>
      </c>
      <c r="C10" s="7" t="n">
        <v>91.5</v>
      </c>
      <c r="D10" s="9" t="n">
        <f aca="false">SUM(C10/1.2*0.35)</f>
        <v>26.6875</v>
      </c>
      <c r="E10" s="7" t="n">
        <v>73.4</v>
      </c>
      <c r="F10" s="8" t="n">
        <f aca="false">SUM(E10*0.5)</f>
        <v>36.7</v>
      </c>
      <c r="G10" s="7" t="n">
        <v>77.4</v>
      </c>
      <c r="H10" s="8" t="n">
        <f aca="false">SUM(G10*0.2)</f>
        <v>15.48</v>
      </c>
      <c r="I10" s="7" t="n">
        <v>82.5</v>
      </c>
      <c r="J10" s="8" t="n">
        <f aca="false">SUM(I10*0.3)</f>
        <v>24.75</v>
      </c>
      <c r="K10" s="8" t="n">
        <f aca="false">SUM(F10+H10+J10)</f>
        <v>76.93</v>
      </c>
      <c r="L10" s="9" t="n">
        <f aca="false">SUM(K10*0.65)</f>
        <v>50.0045</v>
      </c>
      <c r="M10" s="9" t="n">
        <v>76.69</v>
      </c>
      <c r="N10" s="10"/>
    </row>
    <row r="11" customFormat="false" ht="24.95" hidden="false" customHeight="true" outlineLevel="0" collapsed="false">
      <c r="A11" s="6"/>
      <c r="B11" s="7" t="n">
        <v>30021604112</v>
      </c>
      <c r="C11" s="8" t="n">
        <v>82.5</v>
      </c>
      <c r="D11" s="9" t="n">
        <f aca="false">SUM(C11/1.2*0.35)</f>
        <v>24.0625</v>
      </c>
      <c r="E11" s="8" t="n">
        <v>75.8</v>
      </c>
      <c r="F11" s="8" t="n">
        <f aca="false">SUM(E11*0.5)</f>
        <v>37.9</v>
      </c>
      <c r="G11" s="8" t="n">
        <v>77</v>
      </c>
      <c r="H11" s="8" t="n">
        <f aca="false">SUM(G11*0.2)</f>
        <v>15.4</v>
      </c>
      <c r="I11" s="8" t="n">
        <v>81.5</v>
      </c>
      <c r="J11" s="8" t="n">
        <f aca="false">SUM(I11*0.3)</f>
        <v>24.45</v>
      </c>
      <c r="K11" s="8" t="n">
        <f aca="false">SUM(F11+H11+J11)</f>
        <v>77.75</v>
      </c>
      <c r="L11" s="9" t="n">
        <f aca="false">SUM(K11*0.65)</f>
        <v>50.5375</v>
      </c>
      <c r="M11" s="9" t="n">
        <v>74.6</v>
      </c>
      <c r="N11" s="10"/>
    </row>
    <row r="12" customFormat="false" ht="24.95" hidden="false" customHeight="true" outlineLevel="0" collapsed="false">
      <c r="A12" s="6"/>
      <c r="B12" s="7" t="n">
        <v>30021604128</v>
      </c>
      <c r="C12" s="8" t="n">
        <v>80</v>
      </c>
      <c r="D12" s="9" t="n">
        <f aca="false">SUM(C12/1.2*0.35)</f>
        <v>23.3333333333333</v>
      </c>
      <c r="E12" s="8" t="n">
        <v>75.3</v>
      </c>
      <c r="F12" s="8" t="n">
        <f aca="false">SUM(E12*0.5)</f>
        <v>37.65</v>
      </c>
      <c r="G12" s="8" t="n">
        <v>73.4</v>
      </c>
      <c r="H12" s="8" t="n">
        <f aca="false">SUM(G12*0.2)</f>
        <v>14.68</v>
      </c>
      <c r="I12" s="8" t="n">
        <v>84.5</v>
      </c>
      <c r="J12" s="8" t="n">
        <f aca="false">SUM(I12*0.3)</f>
        <v>25.35</v>
      </c>
      <c r="K12" s="8" t="n">
        <f aca="false">SUM(F12+H12+J12)</f>
        <v>77.68</v>
      </c>
      <c r="L12" s="9" t="n">
        <f aca="false">SUM(K12*0.65)</f>
        <v>50.492</v>
      </c>
      <c r="M12" s="9" t="n">
        <v>73.82</v>
      </c>
      <c r="N12" s="10"/>
    </row>
    <row r="13" customFormat="false" ht="24.95" hidden="false" customHeight="true" outlineLevel="0" collapsed="false">
      <c r="A13" s="6"/>
      <c r="B13" s="7" t="n">
        <v>30021604120</v>
      </c>
      <c r="C13" s="8" t="n">
        <v>79.5</v>
      </c>
      <c r="D13" s="9" t="n">
        <f aca="false">SUM(C13/1.2*0.35)</f>
        <v>23.1875</v>
      </c>
      <c r="E13" s="8" t="n">
        <v>73.2</v>
      </c>
      <c r="F13" s="8" t="n">
        <f aca="false">SUM(E13*0.5)</f>
        <v>36.6</v>
      </c>
      <c r="G13" s="8" t="n">
        <v>78.4</v>
      </c>
      <c r="H13" s="8" t="n">
        <f aca="false">SUM(G13*0.2)</f>
        <v>15.68</v>
      </c>
      <c r="I13" s="8" t="n">
        <v>83.5</v>
      </c>
      <c r="J13" s="8" t="n">
        <f aca="false">SUM(I13*0.3)</f>
        <v>25.05</v>
      </c>
      <c r="K13" s="8" t="n">
        <f aca="false">SUM(F13+H13+J13)</f>
        <v>77.33</v>
      </c>
      <c r="L13" s="9" t="n">
        <f aca="false">SUM(K13*0.65)</f>
        <v>50.2645</v>
      </c>
      <c r="M13" s="9" t="n">
        <v>73.45</v>
      </c>
      <c r="N13" s="10"/>
    </row>
    <row r="14" customFormat="false" ht="24.95" hidden="false" customHeight="true" outlineLevel="0" collapsed="false">
      <c r="A14" s="6"/>
      <c r="B14" s="7" t="n">
        <v>30021604102</v>
      </c>
      <c r="C14" s="8" t="n">
        <v>83</v>
      </c>
      <c r="D14" s="9" t="n">
        <f aca="false">SUM(C14/1.2*0.35)</f>
        <v>24.2083333333333</v>
      </c>
      <c r="E14" s="8" t="n">
        <v>72.4</v>
      </c>
      <c r="F14" s="8" t="n">
        <f aca="false">SUM(E14*0.5)</f>
        <v>36.2</v>
      </c>
      <c r="G14" s="8" t="n">
        <v>72.3</v>
      </c>
      <c r="H14" s="8" t="n">
        <f aca="false">SUM(G14*0.2)</f>
        <v>14.46</v>
      </c>
      <c r="I14" s="8" t="n">
        <v>81</v>
      </c>
      <c r="J14" s="8" t="n">
        <f aca="false">SUM(I14*0.3)</f>
        <v>24.3</v>
      </c>
      <c r="K14" s="8" t="n">
        <f aca="false">SUM(F14+H14+J14)</f>
        <v>74.96</v>
      </c>
      <c r="L14" s="9" t="n">
        <f aca="false">SUM(K14*0.65)</f>
        <v>48.724</v>
      </c>
      <c r="M14" s="9" t="n">
        <v>72.93</v>
      </c>
      <c r="N14" s="10"/>
    </row>
    <row r="15" customFormat="false" ht="24.95" hidden="false" customHeight="true" outlineLevel="0" collapsed="false">
      <c r="A15" s="6"/>
      <c r="B15" s="7" t="n">
        <v>30021604118</v>
      </c>
      <c r="C15" s="12" t="n">
        <v>80.5</v>
      </c>
      <c r="D15" s="9" t="n">
        <v>28.18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9" t="s">
        <v>18</v>
      </c>
      <c r="N15" s="10"/>
    </row>
    <row r="16" customFormat="false" ht="11.25" hidden="false" customHeight="true" outlineLevel="0" collapsed="false">
      <c r="B16" s="14"/>
      <c r="C16" s="15"/>
      <c r="D16" s="16"/>
      <c r="E16" s="15"/>
      <c r="F16" s="15"/>
      <c r="G16" s="15"/>
      <c r="H16" s="15"/>
      <c r="I16" s="15"/>
      <c r="J16" s="15"/>
      <c r="K16" s="15"/>
      <c r="L16" s="16"/>
      <c r="M16" s="16"/>
    </row>
    <row r="17" customFormat="false" ht="20.25" hidden="false" customHeight="false" outlineLevel="0" collapsed="false">
      <c r="B17" s="17"/>
      <c r="C17" s="17"/>
      <c r="D17" s="17"/>
      <c r="E17" s="17"/>
      <c r="F17" s="17"/>
      <c r="G17" s="18"/>
      <c r="H17" s="19"/>
      <c r="I17" s="19"/>
      <c r="J17" s="19"/>
      <c r="K17" s="18"/>
      <c r="L17" s="18"/>
      <c r="M17" s="18"/>
    </row>
  </sheetData>
  <mergeCells count="12">
    <mergeCell ref="A1:N1"/>
    <mergeCell ref="A2:A3"/>
    <mergeCell ref="B2:B3"/>
    <mergeCell ref="C2:C3"/>
    <mergeCell ref="D2:D3"/>
    <mergeCell ref="E2:K2"/>
    <mergeCell ref="L2:L3"/>
    <mergeCell ref="M2:M3"/>
    <mergeCell ref="N2:N3"/>
    <mergeCell ref="A4:A15"/>
    <mergeCell ref="C17:F17"/>
    <mergeCell ref="H17:J17"/>
  </mergeCells>
  <printOptions headings="false" gridLines="false" gridLinesSet="true" horizontalCentered="false" verticalCentered="false"/>
  <pageMargins left="0.870138888888889" right="0.159722222222222" top="0.2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4:57:04Z</dcterms:created>
  <dc:creator>Lenovo User</dc:creator>
  <dc:description/>
  <dc:language>en-US</dc:language>
  <cp:lastModifiedBy>user</cp:lastModifiedBy>
  <cp:lastPrinted>2013-05-28T08:17:04Z</cp:lastPrinted>
  <dcterms:modified xsi:type="dcterms:W3CDTF">2013-05-28T08:17:21Z</dcterms:modified>
  <cp:revision>0</cp:revision>
  <dc:subject/>
  <dc:title/>
</cp:coreProperties>
</file>