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安徽国防科技职业学院公开招聘教师成绩表
（船舶电子电气工程、土木工程、会计学）</t>
    </r>
  </si>
  <si>
    <t xml:space="preserve">专业
代码</t>
  </si>
  <si>
    <t xml:space="preserve">姓名</t>
  </si>
  <si>
    <t xml:space="preserve">准考
证号</t>
  </si>
  <si>
    <t xml:space="preserve">抽签
号</t>
  </si>
  <si>
    <t xml:space="preserve">统考
成绩</t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35%)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业测试成绩
</t>
    </r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65%)</t>
    </r>
  </si>
  <si>
    <t xml:space="preserve">总
成
绩</t>
  </si>
  <si>
    <t xml:space="preserve">排序</t>
  </si>
  <si>
    <t xml:space="preserve">备注</t>
  </si>
  <si>
    <t xml:space="preserve">试讲
成绩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面试
成绩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得分</t>
  </si>
  <si>
    <t xml:space="preserve">程坤</t>
  </si>
  <si>
    <t xml:space="preserve">302000205921</t>
  </si>
  <si>
    <t xml:space="preserve">进入考察体检</t>
  </si>
  <si>
    <t xml:space="preserve">武前印</t>
  </si>
  <si>
    <t xml:space="preserve">302000205922</t>
  </si>
  <si>
    <t xml:space="preserve">王炜</t>
  </si>
  <si>
    <t xml:space="preserve">302000205916</t>
  </si>
  <si>
    <t xml:space="preserve">左飞</t>
  </si>
  <si>
    <t xml:space="preserve">302000206008</t>
  </si>
  <si>
    <t xml:space="preserve">徐涛</t>
  </si>
  <si>
    <t xml:space="preserve">302000206015</t>
  </si>
  <si>
    <t xml:space="preserve">王凯</t>
  </si>
  <si>
    <t xml:space="preserve">302000206017</t>
  </si>
  <si>
    <t xml:space="preserve">郝倩倩</t>
  </si>
  <si>
    <t xml:space="preserve">302000206022</t>
  </si>
  <si>
    <t xml:space="preserve">曾亚坤</t>
  </si>
  <si>
    <t xml:space="preserve">302000206023</t>
  </si>
  <si>
    <t xml:space="preserve">注：成绩按四舍五入计算（保留小数点后两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3.87"/>
    <col collapsed="false" customWidth="true" hidden="false" outlineLevel="0" max="4" min="4" style="1" width="4.12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true" hidden="false" outlineLevel="0" max="10" min="10" style="1" width="10.24"/>
    <col collapsed="false" customWidth="true" hidden="false" outlineLevel="0" max="11" min="11" style="1" width="6.5"/>
    <col collapsed="false" customWidth="true" hidden="false" outlineLevel="0" max="12" min="12" style="1" width="7.99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5"/>
      <c r="L2" s="3" t="s">
        <v>8</v>
      </c>
      <c r="M2" s="3" t="s">
        <v>9</v>
      </c>
      <c r="N2" s="6" t="s">
        <v>10</v>
      </c>
      <c r="O2" s="6" t="s">
        <v>11</v>
      </c>
    </row>
    <row r="3" customFormat="false" ht="56.25" hidden="false" customHeight="false" outlineLevel="0" collapsed="false">
      <c r="A3" s="3"/>
      <c r="B3" s="4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/>
      <c r="M3" s="3"/>
      <c r="N3" s="6"/>
      <c r="O3" s="6"/>
    </row>
    <row r="4" customFormat="false" ht="24.95" hidden="false" customHeight="true" outlineLevel="0" collapsed="false">
      <c r="A4" s="7" t="n">
        <v>300062</v>
      </c>
      <c r="B4" s="6" t="s">
        <v>17</v>
      </c>
      <c r="C4" s="8" t="s">
        <v>18</v>
      </c>
      <c r="D4" s="9" t="n">
        <v>1</v>
      </c>
      <c r="E4" s="10" t="n">
        <v>89</v>
      </c>
      <c r="F4" s="10" t="n">
        <f aca="false">SUM(E4/1.2*0.35)</f>
        <v>25.9583333333333</v>
      </c>
      <c r="G4" s="10" t="n">
        <v>77</v>
      </c>
      <c r="H4" s="10" t="n">
        <f aca="false">SUM(G4*0.6)</f>
        <v>46.2</v>
      </c>
      <c r="I4" s="10" t="n">
        <v>80.2</v>
      </c>
      <c r="J4" s="10" t="n">
        <f aca="false">SUM(I4*0.4)</f>
        <v>32.08</v>
      </c>
      <c r="K4" s="9" t="n">
        <f aca="false">SUM(H4+J4)</f>
        <v>78.28</v>
      </c>
      <c r="L4" s="10" t="n">
        <f aca="false">SUM(K4*0.65)</f>
        <v>50.882</v>
      </c>
      <c r="M4" s="10" t="n">
        <v>76.84</v>
      </c>
      <c r="N4" s="7" t="n">
        <v>1</v>
      </c>
      <c r="O4" s="6" t="s">
        <v>19</v>
      </c>
      <c r="Q4" s="11"/>
    </row>
    <row r="5" customFormat="false" ht="24.95" hidden="false" customHeight="true" outlineLevel="0" collapsed="false">
      <c r="A5" s="7"/>
      <c r="B5" s="6" t="s">
        <v>20</v>
      </c>
      <c r="C5" s="8" t="s">
        <v>21</v>
      </c>
      <c r="D5" s="9" t="n">
        <v>3</v>
      </c>
      <c r="E5" s="10" t="n">
        <v>87</v>
      </c>
      <c r="F5" s="10" t="n">
        <f aca="false">SUM(E5/1.2*0.35)</f>
        <v>25.375</v>
      </c>
      <c r="G5" s="10" t="n">
        <v>78.6</v>
      </c>
      <c r="H5" s="10" t="n">
        <f aca="false">SUM(G5*0.6)</f>
        <v>47.16</v>
      </c>
      <c r="I5" s="10" t="n">
        <v>76.2</v>
      </c>
      <c r="J5" s="10" t="n">
        <f aca="false">SUM(I5*0.4)</f>
        <v>30.48</v>
      </c>
      <c r="K5" s="9" t="n">
        <f aca="false">SUM(H5+J5)</f>
        <v>77.64</v>
      </c>
      <c r="L5" s="10" t="n">
        <f aca="false">SUM(K5*0.65)</f>
        <v>50.466</v>
      </c>
      <c r="M5" s="10" t="n">
        <v>75.85</v>
      </c>
      <c r="N5" s="7" t="n">
        <v>2</v>
      </c>
      <c r="O5" s="7"/>
      <c r="Q5" s="11"/>
    </row>
    <row r="6" customFormat="false" ht="24.95" hidden="false" customHeight="true" outlineLevel="0" collapsed="false">
      <c r="A6" s="7"/>
      <c r="B6" s="6" t="s">
        <v>22</v>
      </c>
      <c r="C6" s="8" t="s">
        <v>23</v>
      </c>
      <c r="D6" s="9" t="n">
        <v>2</v>
      </c>
      <c r="E6" s="10" t="n">
        <v>83.5</v>
      </c>
      <c r="F6" s="10" t="n">
        <f aca="false">SUM(E6/1.2*0.35)</f>
        <v>24.3541666666667</v>
      </c>
      <c r="G6" s="10" t="n">
        <v>78</v>
      </c>
      <c r="H6" s="10" t="n">
        <f aca="false">SUM(G6*0.6)</f>
        <v>46.8</v>
      </c>
      <c r="I6" s="10" t="n">
        <v>75.4</v>
      </c>
      <c r="J6" s="10" t="n">
        <f aca="false">SUM(I6*0.4)</f>
        <v>30.16</v>
      </c>
      <c r="K6" s="9" t="n">
        <f aca="false">SUM(H6+J6)</f>
        <v>76.96</v>
      </c>
      <c r="L6" s="10" t="n">
        <f aca="false">SUM(K6*0.65)</f>
        <v>50.024</v>
      </c>
      <c r="M6" s="10" t="n">
        <v>74.37</v>
      </c>
      <c r="N6" s="7" t="n">
        <v>3</v>
      </c>
      <c r="O6" s="7"/>
      <c r="Q6" s="11"/>
    </row>
    <row r="7" customFormat="false" ht="24.95" hidden="false" customHeight="true" outlineLevel="0" collapsed="false">
      <c r="A7" s="7" t="n">
        <v>300063</v>
      </c>
      <c r="B7" s="6" t="s">
        <v>24</v>
      </c>
      <c r="C7" s="8" t="s">
        <v>25</v>
      </c>
      <c r="D7" s="9" t="n">
        <v>2</v>
      </c>
      <c r="E7" s="10" t="n">
        <v>82.5</v>
      </c>
      <c r="F7" s="10" t="n">
        <f aca="false">SUM(E7/1.2*0.35)</f>
        <v>24.0625</v>
      </c>
      <c r="G7" s="10" t="n">
        <v>79.4</v>
      </c>
      <c r="H7" s="10" t="n">
        <f aca="false">SUM(G7*0.6)</f>
        <v>47.64</v>
      </c>
      <c r="I7" s="10" t="n">
        <v>78.2</v>
      </c>
      <c r="J7" s="10" t="n">
        <f aca="false">SUM(I7*0.4)</f>
        <v>31.28</v>
      </c>
      <c r="K7" s="9" t="n">
        <f aca="false">SUM(H7+J7)</f>
        <v>78.92</v>
      </c>
      <c r="L7" s="10" t="n">
        <f aca="false">SUM(K7*0.65)</f>
        <v>51.298</v>
      </c>
      <c r="M7" s="10" t="n">
        <v>75.36</v>
      </c>
      <c r="N7" s="7" t="n">
        <v>2</v>
      </c>
      <c r="O7" s="6" t="s">
        <v>19</v>
      </c>
      <c r="Q7" s="11"/>
    </row>
    <row r="8" customFormat="false" ht="24.95" hidden="false" customHeight="true" outlineLevel="0" collapsed="false">
      <c r="A8" s="7"/>
      <c r="B8" s="6" t="s">
        <v>26</v>
      </c>
      <c r="C8" s="8" t="s">
        <v>27</v>
      </c>
      <c r="D8" s="9" t="n">
        <v>1</v>
      </c>
      <c r="E8" s="10" t="n">
        <v>79</v>
      </c>
      <c r="F8" s="10" t="n">
        <f aca="false">SUM(E8/1.2*0.35)</f>
        <v>23.0416666666667</v>
      </c>
      <c r="G8" s="10" t="n">
        <v>75</v>
      </c>
      <c r="H8" s="10" t="n">
        <f aca="false">SUM(G8*0.6)</f>
        <v>45</v>
      </c>
      <c r="I8" s="10" t="n">
        <v>79.4</v>
      </c>
      <c r="J8" s="10" t="n">
        <f aca="false">SUM(I8*0.4)</f>
        <v>31.76</v>
      </c>
      <c r="K8" s="9" t="n">
        <f aca="false">SUM(H8+J8)</f>
        <v>76.76</v>
      </c>
      <c r="L8" s="10" t="n">
        <f aca="false">SUM(K8*0.65)</f>
        <v>49.894</v>
      </c>
      <c r="M8" s="10" t="n">
        <v>72.93</v>
      </c>
      <c r="N8" s="7" t="n">
        <v>3</v>
      </c>
      <c r="O8" s="6" t="s">
        <v>19</v>
      </c>
      <c r="Q8" s="11"/>
    </row>
    <row r="9" customFormat="false" ht="24.95" hidden="false" customHeight="true" outlineLevel="0" collapsed="false">
      <c r="A9" s="7"/>
      <c r="B9" s="6" t="s">
        <v>28</v>
      </c>
      <c r="C9" s="8" t="s">
        <v>29</v>
      </c>
      <c r="D9" s="9" t="n">
        <v>3</v>
      </c>
      <c r="E9" s="10" t="n">
        <v>78</v>
      </c>
      <c r="F9" s="10" t="n">
        <f aca="false">SUM(E9/1.2*0.35)</f>
        <v>22.75</v>
      </c>
      <c r="G9" s="10" t="n">
        <v>81.6</v>
      </c>
      <c r="H9" s="10" t="n">
        <f aca="false">SUM(G9*0.6)</f>
        <v>48.96</v>
      </c>
      <c r="I9" s="10" t="n">
        <v>82.8</v>
      </c>
      <c r="J9" s="10" t="n">
        <f aca="false">SUM(I9*0.4)</f>
        <v>33.12</v>
      </c>
      <c r="K9" s="9" t="n">
        <f aca="false">SUM(H9+J9)</f>
        <v>82.08</v>
      </c>
      <c r="L9" s="10" t="n">
        <f aca="false">SUM(K9*0.65)</f>
        <v>53.352</v>
      </c>
      <c r="M9" s="10" t="n">
        <v>76.1</v>
      </c>
      <c r="N9" s="7" t="n">
        <v>1</v>
      </c>
      <c r="O9" s="6" t="s">
        <v>19</v>
      </c>
      <c r="Q9" s="11"/>
    </row>
    <row r="10" customFormat="false" ht="24.95" hidden="false" customHeight="true" outlineLevel="0" collapsed="false">
      <c r="A10" s="7" t="n">
        <v>300064</v>
      </c>
      <c r="B10" s="6" t="s">
        <v>30</v>
      </c>
      <c r="C10" s="8" t="s">
        <v>31</v>
      </c>
      <c r="D10" s="9" t="n">
        <v>2</v>
      </c>
      <c r="E10" s="12" t="n">
        <v>86</v>
      </c>
      <c r="F10" s="10" t="n">
        <f aca="false">SUM(E10/1.2*0.35)</f>
        <v>25.0833333333333</v>
      </c>
      <c r="G10" s="12" t="n">
        <v>76.2</v>
      </c>
      <c r="H10" s="10" t="n">
        <f aca="false">SUM(G10*0.6)</f>
        <v>45.72</v>
      </c>
      <c r="I10" s="12" t="n">
        <v>75.8</v>
      </c>
      <c r="J10" s="10" t="n">
        <f aca="false">SUM(I10*0.4)</f>
        <v>30.32</v>
      </c>
      <c r="K10" s="9" t="n">
        <f aca="false">SUM(H10+J10)</f>
        <v>76.04</v>
      </c>
      <c r="L10" s="10" t="n">
        <f aca="false">SUM(K10*0.65)</f>
        <v>49.426</v>
      </c>
      <c r="M10" s="10" t="n">
        <v>74.51</v>
      </c>
      <c r="N10" s="7" t="n">
        <v>2</v>
      </c>
      <c r="O10" s="7"/>
    </row>
    <row r="11" customFormat="false" ht="24.95" hidden="false" customHeight="true" outlineLevel="0" collapsed="false">
      <c r="A11" s="7"/>
      <c r="B11" s="6" t="s">
        <v>32</v>
      </c>
      <c r="C11" s="8" t="s">
        <v>33</v>
      </c>
      <c r="D11" s="9" t="n">
        <v>1</v>
      </c>
      <c r="E11" s="10" t="n">
        <v>82</v>
      </c>
      <c r="F11" s="10" t="n">
        <f aca="false">SUM(E11/1.2*0.35)</f>
        <v>23.9166666666667</v>
      </c>
      <c r="G11" s="10" t="n">
        <v>86.4</v>
      </c>
      <c r="H11" s="10" t="n">
        <f aca="false">SUM(G11*0.6)</f>
        <v>51.84</v>
      </c>
      <c r="I11" s="10" t="n">
        <v>85</v>
      </c>
      <c r="J11" s="10" t="n">
        <f aca="false">SUM(I11*0.4)</f>
        <v>34</v>
      </c>
      <c r="K11" s="9" t="n">
        <f aca="false">SUM(H11+J11)</f>
        <v>85.84</v>
      </c>
      <c r="L11" s="10" t="n">
        <f aca="false">SUM(K11*0.65)</f>
        <v>55.796</v>
      </c>
      <c r="M11" s="10" t="n">
        <v>79.72</v>
      </c>
      <c r="N11" s="7" t="n">
        <v>1</v>
      </c>
      <c r="O11" s="6" t="s">
        <v>19</v>
      </c>
    </row>
    <row r="12" customFormat="false" ht="20.25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</row>
  </sheetData>
  <mergeCells count="19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A4:A6"/>
    <mergeCell ref="A7:A9"/>
    <mergeCell ref="A10:A11"/>
    <mergeCell ref="A12:O12"/>
    <mergeCell ref="A13:D13"/>
    <mergeCell ref="E13:I13"/>
    <mergeCell ref="J13:N13"/>
  </mergeCells>
  <printOptions headings="false" gridLines="false" gridLinesSet="true" horizontalCentered="false" verticalCentered="false"/>
  <pageMargins left="0.5" right="0.159722222222222" top="0.779861111111111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4:57:04Z</dcterms:created>
  <dc:creator>Lenovo User</dc:creator>
  <dc:description/>
  <cp:keywords/>
  <dc:language>en-US</dc:language>
  <cp:lastModifiedBy>黄波</cp:lastModifiedBy>
  <cp:lastPrinted>2014-08-04T08:34:10Z</cp:lastPrinted>
  <dcterms:modified xsi:type="dcterms:W3CDTF">2014-08-04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