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安徽国防科技职业学院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招聘工作人员成绩表</t>
    </r>
  </si>
  <si>
    <t xml:space="preserve">姓名</t>
  </si>
  <si>
    <t xml:space="preserve">准考证号</t>
  </si>
  <si>
    <t xml:space="preserve">岗位号</t>
  </si>
  <si>
    <t xml:space="preserve">笔试成绩</t>
  </si>
  <si>
    <t xml:space="preserve">专业测试</t>
  </si>
  <si>
    <t xml:space="preserve">总计</t>
  </si>
  <si>
    <t xml:space="preserve">分数</t>
  </si>
  <si>
    <r>
      <rPr>
        <sz val="14"/>
        <rFont val="Noto Sans"/>
        <family val="2"/>
      </rPr>
      <t xml:space="preserve">面试成绩</t>
    </r>
    <r>
      <rPr>
        <sz val="14"/>
        <rFont val="宋体"/>
        <family val="0"/>
        <charset val="134"/>
      </rPr>
      <t xml:space="preserve">(30%)</t>
    </r>
  </si>
  <si>
    <r>
      <rPr>
        <sz val="14"/>
        <rFont val="Noto Sans"/>
        <family val="2"/>
      </rPr>
      <t xml:space="preserve">试讲</t>
    </r>
    <r>
      <rPr>
        <sz val="14"/>
        <rFont val="宋体"/>
        <family val="0"/>
        <charset val="134"/>
      </rPr>
      <t xml:space="preserve">(70%)</t>
    </r>
  </si>
  <si>
    <t xml:space="preserve">小计</t>
  </si>
  <si>
    <t xml:space="preserve">张铂浩</t>
  </si>
  <si>
    <t xml:space="preserve">席欧</t>
  </si>
  <si>
    <t xml:space="preserve">葛舸</t>
  </si>
  <si>
    <t xml:space="preserve">谷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12"/>
    <col collapsed="false" customWidth="true" hidden="false" outlineLevel="0" max="3" min="3" style="0" width="10.49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true" hidden="false" outlineLevel="0" max="6" min="6" style="0" width="15.99"/>
    <col collapsed="false" customWidth="true" hidden="false" outlineLevel="0" max="7" min="7" style="0" width="16.24"/>
    <col collapsed="false" customWidth="true" hidden="false" outlineLevel="0" max="9" min="8" style="0" width="8.74"/>
    <col collapsed="false" customWidth="true" hidden="false" outlineLevel="0" max="10" min="10" style="0" width="10.3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/>
      <c r="H2" s="3"/>
      <c r="I2" s="3"/>
      <c r="J2" s="3" t="s">
        <v>6</v>
      </c>
    </row>
    <row r="3" customFormat="false" ht="30" hidden="false" customHeight="true" outlineLevel="0" collapsed="false">
      <c r="A3" s="3"/>
      <c r="B3" s="3"/>
      <c r="C3" s="3"/>
      <c r="D3" s="3" t="s">
        <v>7</v>
      </c>
      <c r="E3" s="5" t="n">
        <v>0.4</v>
      </c>
      <c r="F3" s="3" t="s">
        <v>8</v>
      </c>
      <c r="G3" s="6" t="s">
        <v>9</v>
      </c>
      <c r="H3" s="3" t="s">
        <v>10</v>
      </c>
      <c r="I3" s="6" t="n">
        <v>0.6</v>
      </c>
      <c r="J3" s="3"/>
    </row>
    <row r="4" customFormat="false" ht="24.95" hidden="false" customHeight="true" outlineLevel="0" collapsed="false">
      <c r="A4" s="7" t="s">
        <v>11</v>
      </c>
      <c r="B4" s="7" t="n">
        <v>3020203024</v>
      </c>
      <c r="C4" s="7" t="n">
        <v>300160</v>
      </c>
      <c r="D4" s="7" t="n">
        <v>67.5</v>
      </c>
      <c r="E4" s="8" t="n">
        <f aca="false">SUM(D4*0.4)</f>
        <v>27</v>
      </c>
      <c r="F4" s="7" t="n">
        <v>27</v>
      </c>
      <c r="G4" s="7" t="n">
        <v>61.04</v>
      </c>
      <c r="H4" s="8" t="n">
        <f aca="false">SUM(F4+G4)</f>
        <v>88.04</v>
      </c>
      <c r="I4" s="8" t="n">
        <f aca="false">SUM(H4*0.6)</f>
        <v>52.824</v>
      </c>
      <c r="J4" s="8" t="n">
        <f aca="false">SUM(E4+I4)</f>
        <v>79.824</v>
      </c>
    </row>
    <row r="5" customFormat="false" ht="24.95" hidden="false" customHeight="true" outlineLevel="0" collapsed="false">
      <c r="A5" s="7" t="s">
        <v>12</v>
      </c>
      <c r="B5" s="7" t="n">
        <v>3020203026</v>
      </c>
      <c r="C5" s="7" t="n">
        <v>300160</v>
      </c>
      <c r="D5" s="7" t="n">
        <v>64</v>
      </c>
      <c r="E5" s="8" t="n">
        <f aca="false">SUM(D5*0.4)</f>
        <v>25.6</v>
      </c>
      <c r="F5" s="7" t="n">
        <v>25.92</v>
      </c>
      <c r="G5" s="7" t="n">
        <v>58.8</v>
      </c>
      <c r="H5" s="8" t="n">
        <f aca="false">SUM(F5+G5)</f>
        <v>84.72</v>
      </c>
      <c r="I5" s="8" t="n">
        <f aca="false">SUM(H5*0.6)</f>
        <v>50.832</v>
      </c>
      <c r="J5" s="8" t="n">
        <f aca="false">SUM(E5+I5)</f>
        <v>76.432</v>
      </c>
    </row>
    <row r="6" customFormat="false" ht="24.95" hidden="false" customHeight="true" outlineLevel="0" collapsed="false">
      <c r="A6" s="7" t="s">
        <v>13</v>
      </c>
      <c r="B6" s="7" t="n">
        <v>3020203029</v>
      </c>
      <c r="C6" s="7" t="n">
        <v>300160</v>
      </c>
      <c r="D6" s="7" t="n">
        <v>65</v>
      </c>
      <c r="E6" s="8" t="n">
        <f aca="false">SUM(D6*0.4)</f>
        <v>26</v>
      </c>
      <c r="F6" s="7" t="n">
        <v>24.9</v>
      </c>
      <c r="G6" s="7" t="n">
        <v>56.42</v>
      </c>
      <c r="H6" s="8" t="n">
        <f aca="false">SUM(F6+G6)</f>
        <v>81.32</v>
      </c>
      <c r="I6" s="8" t="n">
        <f aca="false">SUM(H6*0.6)</f>
        <v>48.792</v>
      </c>
      <c r="J6" s="8" t="n">
        <f aca="false">SUM(E6+I6)</f>
        <v>74.792</v>
      </c>
    </row>
    <row r="7" customFormat="false" ht="24.95" hidden="false" customHeight="true" outlineLevel="0" collapsed="false">
      <c r="A7" s="7" t="s">
        <v>14</v>
      </c>
      <c r="B7" s="7" t="n">
        <v>3020203025</v>
      </c>
      <c r="C7" s="7" t="n">
        <v>300160</v>
      </c>
      <c r="D7" s="7" t="n">
        <v>67.5</v>
      </c>
      <c r="E7" s="8" t="n">
        <f aca="false">SUM(D7*0.4)</f>
        <v>27</v>
      </c>
      <c r="F7" s="7" t="n">
        <v>24.78</v>
      </c>
      <c r="G7" s="7" t="n">
        <v>52.92</v>
      </c>
      <c r="H7" s="8" t="n">
        <f aca="false">SUM(F7+G7)</f>
        <v>77.7</v>
      </c>
      <c r="I7" s="8" t="n">
        <f aca="false">SUM(H7*0.6)</f>
        <v>46.62</v>
      </c>
      <c r="J7" s="8" t="n">
        <f aca="false">SUM(E7+I7)</f>
        <v>73.62</v>
      </c>
    </row>
  </sheetData>
  <mergeCells count="7">
    <mergeCell ref="A1:J1"/>
    <mergeCell ref="A2:A3"/>
    <mergeCell ref="B2:B3"/>
    <mergeCell ref="C2:C3"/>
    <mergeCell ref="D2:E2"/>
    <mergeCell ref="F2:I2"/>
    <mergeCell ref="J2:J3"/>
  </mergeCells>
  <printOptions headings="false" gridLines="false" gridLinesSet="true" horizontalCentered="false" verticalCentered="false"/>
  <pageMargins left="0.590277777777778" right="0.559722222222222" top="0.7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35:31Z</dcterms:created>
  <dc:creator>雷声</dc:creator>
  <dc:description/>
  <dc:language>en-US</dc:language>
  <cp:lastModifiedBy>雷声</cp:lastModifiedBy>
  <cp:lastPrinted>2011-07-08T03:02:22Z</cp:lastPrinted>
  <dcterms:modified xsi:type="dcterms:W3CDTF">2011-07-12T08:20:31Z</dcterms:modified>
  <cp:revision>0</cp:revision>
  <dc:subject/>
  <dc:title/>
</cp:coreProperties>
</file>