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3" authorId="0">
      <text>
        <r>
          <rPr>
            <b val="true"/>
            <sz val="9"/>
            <color rgb="FF000000"/>
            <rFont val="DejaVu Sans"/>
            <family val="2"/>
          </rPr>
          <t xml:space="preserve">清明放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0</xdr:row>
                <xdr:rowOff>17</xdr:rowOff>
              </xdr:from>
              <xdr:to>
                <xdr:col>9</xdr:col>
                <xdr:colOff>49</xdr:colOff>
                <xdr:row>32</xdr:row>
                <xdr:rowOff>13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暑假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6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</xdr:rowOff>
              </xdr:from>
              <xdr:to>
                <xdr:col>9</xdr:col>
                <xdr:colOff>11</xdr:colOff>
                <xdr:row>40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DejaVu Sans"/>
            <family val="2"/>
          </rPr>
          <t xml:space="preserve">国庆放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5</xdr:row>
                <xdr:rowOff>5</xdr:rowOff>
              </xdr:from>
              <xdr:to>
                <xdr:col>12</xdr:col>
                <xdr:colOff>15</xdr:colOff>
                <xdr:row>68</xdr:row>
                <xdr:rowOff>3</xdr:rowOff>
              </xdr:to>
            </anchor>
          </commentPr>
        </mc:Choice>
        <mc:Fallback/>
      </mc:AlternateContent>
    </comment>
    <comment ref="C68" authorId="0">
      <text>
        <r>
          <rPr>
            <sz val="9"/>
            <color rgb="FF000000"/>
            <rFont val="DejaVu Sans"/>
            <family val="2"/>
          </rPr>
          <t xml:space="preserve">寒假：</t>
        </r>
        <r>
          <rPr>
            <sz val="9"/>
            <color rgb="FF000000"/>
            <rFont val="新細明體"/>
            <family val="1"/>
            <charset val="136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新細明體"/>
            <family val="1"/>
            <charset val="136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2</xdr:row>
                <xdr:rowOff>4</xdr:rowOff>
              </xdr:from>
              <xdr:to>
                <xdr:col>9</xdr:col>
                <xdr:colOff>22</xdr:colOff>
                <xdr:row>74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寒假时间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1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1</xdr:rowOff>
              </xdr:from>
              <xdr:to>
                <xdr:col>13</xdr:col>
                <xdr:colOff>15</xdr:colOff>
                <xdr:row>16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上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8</xdr:rowOff>
              </xdr:from>
              <xdr:to>
                <xdr:col>10</xdr:col>
                <xdr:colOff>7</xdr:colOff>
                <xdr:row>29</xdr:row>
                <xdr:rowOff>5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五一放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28</xdr:row>
                <xdr:rowOff>11</xdr:rowOff>
              </xdr:from>
              <xdr:to>
                <xdr:col>17</xdr:col>
                <xdr:colOff>15</xdr:colOff>
                <xdr:row>30</xdr:row>
                <xdr:rowOff>17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1</t>
        </r>
        <r>
          <rPr>
            <sz val="9"/>
            <color rgb="FF000000"/>
            <rFont val="DejaVu Sans"/>
            <family val="2"/>
          </rPr>
          <t xml:space="preserve">日正式上课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8</xdr:row>
                <xdr:rowOff>3</xdr:rowOff>
              </xdr:from>
              <xdr:to>
                <xdr:col>21</xdr:col>
                <xdr:colOff>25</xdr:colOff>
                <xdr:row>10</xdr:row>
                <xdr:rowOff>2</xdr:rowOff>
              </xdr:to>
            </anchor>
          </commentPr>
        </mc:Choice>
        <mc:Fallback/>
      </mc:AlternateContent>
    </comment>
    <comment ref="R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9</t>
        </r>
        <r>
          <rPr>
            <b val="true"/>
            <sz val="9"/>
            <color rgb="FF000000"/>
            <rFont val="DejaVu Sans"/>
            <family val="2"/>
          </rPr>
          <t xml:space="preserve">日正式上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51</xdr:row>
                <xdr:rowOff>1</xdr:rowOff>
              </xdr:from>
              <xdr:to>
                <xdr:col>21</xdr:col>
                <xdr:colOff>19</xdr:colOff>
                <xdr:row>52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DejaVu Sans"/>
            <family val="2"/>
          </rPr>
          <t xml:space="preserve">端午放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0</xdr:row>
                <xdr:rowOff>17</xdr:rowOff>
              </xdr:from>
              <xdr:to>
                <xdr:col>2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U29" authorId="0">
      <text>
        <r>
          <rPr>
            <b val="true"/>
            <sz val="9"/>
            <color rgb="FF000000"/>
            <rFont val="DejaVu Sans"/>
            <family val="2"/>
          </rPr>
          <t xml:space="preserve">期末考试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5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8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5</xdr:rowOff>
              </xdr:from>
              <xdr:to>
                <xdr:col>28</xdr:col>
                <xdr:colOff>19</xdr:colOff>
                <xdr:row>31</xdr:row>
                <xdr:rowOff>18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DejaVu Sans"/>
            <family val="2"/>
          </rPr>
          <t xml:space="preserve">中秋放假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天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－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3</xdr:rowOff>
              </xdr:from>
              <xdr:to>
                <xdr:col>25</xdr:col>
                <xdr:colOff>1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31">
  <si>
    <r>
      <rPr>
        <sz val="20"/>
        <rFont val="华文琥珀"/>
        <family val="0"/>
        <charset val="134"/>
      </rPr>
      <t xml:space="preserve">2011</t>
    </r>
    <r>
      <rPr>
        <sz val="20"/>
        <rFont val="Noto Sans"/>
        <family val="2"/>
      </rPr>
      <t xml:space="preserve">年度校历</t>
    </r>
  </si>
  <si>
    <r>
      <rPr>
        <b val="true"/>
        <sz val="10"/>
        <color rgb="FFFF00FF"/>
        <rFont val="Noto Sans"/>
        <family val="2"/>
      </rPr>
      <t xml:space="preserve">一月 </t>
    </r>
    <r>
      <rPr>
        <b val="true"/>
        <sz val="10"/>
        <color rgb="FFFF00FF"/>
        <rFont val="Comic Sans MS"/>
        <family val="4"/>
      </rPr>
      <t xml:space="preserve">January</t>
    </r>
  </si>
  <si>
    <r>
      <rPr>
        <b val="true"/>
        <sz val="10"/>
        <color rgb="FFCC99FF"/>
        <rFont val="Noto Sans"/>
        <family val="2"/>
      </rPr>
      <t xml:space="preserve">二月  </t>
    </r>
    <r>
      <rPr>
        <b val="true"/>
        <sz val="10"/>
        <color rgb="FFCC99FF"/>
        <rFont val="Comic Sans MS"/>
        <family val="4"/>
      </rPr>
      <t xml:space="preserve">February</t>
    </r>
  </si>
  <si>
    <r>
      <rPr>
        <b val="true"/>
        <sz val="10"/>
        <color rgb="FFFF6600"/>
        <rFont val="Noto Sans"/>
        <family val="2"/>
      </rPr>
      <t xml:space="preserve">三月  </t>
    </r>
    <r>
      <rPr>
        <b val="true"/>
        <sz val="10"/>
        <color rgb="FFFF6600"/>
        <rFont val="Comic Sans MS"/>
        <family val="4"/>
      </rPr>
      <t xml:space="preserve">March</t>
    </r>
  </si>
  <si>
    <t xml:space="preserve">周次</t>
  </si>
  <si>
    <t xml:space="preserve">日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寒假</t>
  </si>
  <si>
    <t xml:space="preserve">开学</t>
  </si>
  <si>
    <r>
      <rPr>
        <b val="true"/>
        <sz val="10"/>
        <color rgb="FFFF00FF"/>
        <rFont val="Noto Sans"/>
        <family val="2"/>
      </rPr>
      <t xml:space="preserve">四月</t>
    </r>
    <r>
      <rPr>
        <b val="true"/>
        <sz val="10"/>
        <color rgb="FF333300"/>
        <rFont val="Noto Sans"/>
        <family val="2"/>
      </rPr>
      <t xml:space="preserve"> </t>
    </r>
    <r>
      <rPr>
        <b val="true"/>
        <sz val="10"/>
        <color rgb="FF333300"/>
        <rFont val="Comic Sans MS"/>
        <family val="4"/>
      </rPr>
      <t xml:space="preserve">April  </t>
    </r>
  </si>
  <si>
    <r>
      <rPr>
        <b val="true"/>
        <sz val="10"/>
        <color rgb="FFCC99FF"/>
        <rFont val="Noto Sans"/>
        <family val="2"/>
      </rPr>
      <t xml:space="preserve">五月</t>
    </r>
    <r>
      <rPr>
        <b val="true"/>
        <sz val="10"/>
        <color rgb="FF99CC00"/>
        <rFont val="Noto Sans"/>
        <family val="2"/>
      </rPr>
      <t xml:space="preserve"> </t>
    </r>
    <r>
      <rPr>
        <b val="true"/>
        <sz val="10"/>
        <color rgb="FF99CC00"/>
        <rFont val="Comic Sans MS"/>
        <family val="4"/>
      </rPr>
      <t xml:space="preserve">May</t>
    </r>
  </si>
  <si>
    <r>
      <rPr>
        <b val="true"/>
        <sz val="10"/>
        <color rgb="FFFF6600"/>
        <rFont val="Noto Sans"/>
        <family val="2"/>
      </rPr>
      <t xml:space="preserve">六月</t>
    </r>
    <r>
      <rPr>
        <b val="true"/>
        <sz val="10"/>
        <color rgb="FF993300"/>
        <rFont val="Noto Sans"/>
        <family val="2"/>
      </rPr>
      <t xml:space="preserve"> </t>
    </r>
    <r>
      <rPr>
        <b val="true"/>
        <sz val="10"/>
        <color rgb="FF993300"/>
        <rFont val="Comic Sans MS"/>
        <family val="4"/>
      </rPr>
      <t xml:space="preserve">June</t>
    </r>
  </si>
  <si>
    <t xml:space="preserve">五一</t>
  </si>
  <si>
    <t xml:space="preserve">清明</t>
  </si>
  <si>
    <t xml:space="preserve">端午</t>
  </si>
  <si>
    <t xml:space="preserve">期末考试</t>
  </si>
  <si>
    <r>
      <rPr>
        <b val="true"/>
        <sz val="10"/>
        <color rgb="FFFF00FF"/>
        <rFont val="Noto Sans"/>
        <family val="2"/>
      </rPr>
      <t xml:space="preserve">七月</t>
    </r>
    <r>
      <rPr>
        <b val="true"/>
        <sz val="10"/>
        <color rgb="FFFF99CC"/>
        <rFont val="Noto Sans"/>
        <family val="2"/>
      </rPr>
      <t xml:space="preserve"> </t>
    </r>
    <r>
      <rPr>
        <b val="true"/>
        <sz val="10"/>
        <color rgb="FFFF99CC"/>
        <rFont val="Comic Sans MS"/>
        <family val="4"/>
      </rPr>
      <t xml:space="preserve">July </t>
    </r>
  </si>
  <si>
    <r>
      <rPr>
        <b val="true"/>
        <sz val="10"/>
        <color rgb="FFCC99FF"/>
        <rFont val="Noto Sans"/>
        <family val="2"/>
      </rPr>
      <t xml:space="preserve">八月</t>
    </r>
    <r>
      <rPr>
        <b val="true"/>
        <sz val="10"/>
        <color rgb="FFFF0000"/>
        <rFont val="Noto Sans"/>
        <family val="2"/>
      </rPr>
      <t xml:space="preserve"> </t>
    </r>
    <r>
      <rPr>
        <b val="true"/>
        <sz val="10"/>
        <color rgb="FFFF0000"/>
        <rFont val="Comic Sans MS"/>
        <family val="4"/>
      </rPr>
      <t xml:space="preserve">August</t>
    </r>
  </si>
  <si>
    <r>
      <rPr>
        <b val="true"/>
        <sz val="10"/>
        <color rgb="FFFF6600"/>
        <rFont val="Noto Sans"/>
        <family val="2"/>
      </rPr>
      <t xml:space="preserve">九月</t>
    </r>
    <r>
      <rPr>
        <b val="true"/>
        <sz val="10"/>
        <color rgb="FF333333"/>
        <rFont val="Noto Sans"/>
        <family val="2"/>
      </rPr>
      <t xml:space="preserve"> </t>
    </r>
    <r>
      <rPr>
        <b val="true"/>
        <sz val="10"/>
        <color rgb="FF333333"/>
        <rFont val="Comic Sans MS"/>
        <family val="4"/>
      </rPr>
      <t xml:space="preserve">September </t>
    </r>
  </si>
  <si>
    <t xml:space="preserve">暑假</t>
  </si>
  <si>
    <t xml:space="preserve">中秋</t>
  </si>
  <si>
    <r>
      <rPr>
        <b val="true"/>
        <sz val="10"/>
        <color rgb="FFFF00FF"/>
        <rFont val="Noto Sans"/>
        <family val="2"/>
      </rPr>
      <t xml:space="preserve">十月</t>
    </r>
    <r>
      <rPr>
        <b val="true"/>
        <sz val="10"/>
        <color rgb="FFFF99CC"/>
        <rFont val="Noto Sans"/>
        <family val="2"/>
      </rPr>
      <t xml:space="preserve"> </t>
    </r>
    <r>
      <rPr>
        <b val="true"/>
        <sz val="10"/>
        <color rgb="FFFF99CC"/>
        <rFont val="Comic Sans MS"/>
        <family val="4"/>
      </rPr>
      <t xml:space="preserve">October  </t>
    </r>
  </si>
  <si>
    <r>
      <rPr>
        <b val="true"/>
        <sz val="10"/>
        <color rgb="FFCC99FF"/>
        <rFont val="Noto Sans"/>
        <family val="2"/>
      </rPr>
      <t xml:space="preserve">十一月</t>
    </r>
    <r>
      <rPr>
        <b val="true"/>
        <sz val="10"/>
        <color rgb="FF000080"/>
        <rFont val="Noto Sans"/>
        <family val="2"/>
      </rPr>
      <t xml:space="preserve"> </t>
    </r>
    <r>
      <rPr>
        <b val="true"/>
        <sz val="10"/>
        <color rgb="FF000080"/>
        <rFont val="Comic Sans MS"/>
        <family val="4"/>
      </rPr>
      <t xml:space="preserve">November</t>
    </r>
  </si>
  <si>
    <r>
      <rPr>
        <b val="true"/>
        <sz val="10"/>
        <color rgb="FFFF6600"/>
        <rFont val="Noto Sans"/>
        <family val="2"/>
      </rPr>
      <t xml:space="preserve">十二月</t>
    </r>
    <r>
      <rPr>
        <b val="true"/>
        <sz val="10"/>
        <color rgb="FF339966"/>
        <rFont val="Noto Sans"/>
        <family val="2"/>
      </rPr>
      <t xml:space="preserve"> </t>
    </r>
    <r>
      <rPr>
        <b val="true"/>
        <sz val="10"/>
        <color rgb="FF339966"/>
        <rFont val="Comic Sans MS"/>
        <family val="4"/>
      </rPr>
      <t xml:space="preserve">December </t>
    </r>
  </si>
  <si>
    <t xml:space="preserve">国庆</t>
  </si>
  <si>
    <r>
      <rPr>
        <b val="true"/>
        <sz val="10"/>
        <color rgb="FFFF00FF"/>
        <rFont val="Comic Sans MS"/>
        <family val="4"/>
      </rPr>
      <t xml:space="preserve">2012</t>
    </r>
    <r>
      <rPr>
        <b val="true"/>
        <sz val="10"/>
        <color rgb="FFFF00FF"/>
        <rFont val="Noto Sans"/>
        <family val="2"/>
      </rPr>
      <t xml:space="preserve">年　一月 </t>
    </r>
    <r>
      <rPr>
        <b val="true"/>
        <sz val="10"/>
        <color rgb="FFFF00FF"/>
        <rFont val="Comic Sans MS"/>
        <family val="4"/>
      </rPr>
      <t xml:space="preserve">Januar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2"/>
      <charset val="136"/>
    </font>
    <font>
      <sz val="12"/>
      <name val="Arial Narrow"/>
      <family val="2"/>
    </font>
    <font>
      <b val="true"/>
      <sz val="10"/>
      <name val="Arial Narrow"/>
      <family val="2"/>
    </font>
    <font>
      <sz val="8"/>
      <color rgb="FFFF0000"/>
      <name val="新細明體"/>
      <family val="1"/>
      <charset val="136"/>
    </font>
    <font>
      <sz val="8"/>
      <name val="新細明體"/>
      <family val="1"/>
      <charset val="136"/>
    </font>
    <font>
      <sz val="10"/>
      <name val="Arial Narrow"/>
      <family val="2"/>
    </font>
    <font>
      <sz val="20"/>
      <name val="华文琥珀"/>
      <family val="0"/>
      <charset val="134"/>
    </font>
    <font>
      <sz val="20"/>
      <name val="Noto Sans"/>
      <family val="2"/>
    </font>
    <font>
      <sz val="10"/>
      <name val="新細明體"/>
      <family val="1"/>
      <charset val="136"/>
    </font>
    <font>
      <b val="true"/>
      <sz val="10"/>
      <color rgb="FFFF00FF"/>
      <name val="Noto Sans"/>
      <family val="2"/>
    </font>
    <font>
      <b val="true"/>
      <sz val="10"/>
      <color rgb="FFFF00FF"/>
      <name val="Comic Sans MS"/>
      <family val="4"/>
    </font>
    <font>
      <b val="true"/>
      <sz val="10"/>
      <color rgb="FFCC99FF"/>
      <name val="Noto Sans"/>
      <family val="2"/>
    </font>
    <font>
      <b val="true"/>
      <sz val="10"/>
      <color rgb="FFCC99FF"/>
      <name val="Comic Sans MS"/>
      <family val="4"/>
    </font>
    <font>
      <b val="true"/>
      <sz val="10"/>
      <color rgb="FFCC99FF"/>
      <name val="細明體"/>
      <family val="3"/>
      <charset val="136"/>
    </font>
    <font>
      <b val="true"/>
      <sz val="10"/>
      <color rgb="FFFF6600"/>
      <name val="Noto Sans"/>
      <family val="2"/>
    </font>
    <font>
      <b val="true"/>
      <sz val="10"/>
      <color rgb="FFFF6600"/>
      <name val="Comic Sans MS"/>
      <family val="4"/>
    </font>
    <font>
      <b val="true"/>
      <sz val="10"/>
      <name val="Noto Sans"/>
      <family val="2"/>
    </font>
    <font>
      <sz val="8"/>
      <color rgb="FFFF0000"/>
      <name val="Noto Sans"/>
      <family val="2"/>
    </font>
    <font>
      <sz val="8"/>
      <color rgb="FF993366"/>
      <name val="Noto Sans"/>
      <family val="2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b val="true"/>
      <sz val="10"/>
      <color rgb="FF0000FF"/>
      <name val="Arial Narrow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6"/>
      <name val="細明體"/>
      <family val="3"/>
      <charset val="136"/>
    </font>
    <font>
      <b val="true"/>
      <sz val="6"/>
      <color rgb="FFFF0000"/>
      <name val="細明體"/>
      <family val="3"/>
      <charset val="136"/>
    </font>
    <font>
      <sz val="6"/>
      <color rgb="FF0000FF"/>
      <name val="細明體"/>
      <family val="3"/>
      <charset val="136"/>
    </font>
    <font>
      <sz val="10"/>
      <color rgb="FF000000"/>
      <name val="Arial"/>
      <family val="2"/>
    </font>
    <font>
      <sz val="8"/>
      <name val="Noto Sans"/>
      <family val="2"/>
    </font>
    <font>
      <sz val="7"/>
      <name val="新細明體"/>
      <family val="1"/>
      <charset val="136"/>
    </font>
    <font>
      <b val="true"/>
      <sz val="10"/>
      <color rgb="FF333300"/>
      <name val="Noto Sans"/>
      <family val="2"/>
    </font>
    <font>
      <b val="true"/>
      <sz val="10"/>
      <color rgb="FF333300"/>
      <name val="Comic Sans MS"/>
      <family val="4"/>
    </font>
    <font>
      <b val="true"/>
      <sz val="10"/>
      <color rgb="FF99CC00"/>
      <name val="Noto Sans"/>
      <family val="2"/>
    </font>
    <font>
      <b val="true"/>
      <sz val="10"/>
      <color rgb="FF99CC00"/>
      <name val="Comic Sans MS"/>
      <family val="4"/>
    </font>
    <font>
      <b val="true"/>
      <sz val="10"/>
      <color rgb="FF993300"/>
      <name val="Noto Sans"/>
      <family val="2"/>
    </font>
    <font>
      <b val="true"/>
      <sz val="10"/>
      <color rgb="FF993300"/>
      <name val="Comic Sans MS"/>
      <family val="4"/>
    </font>
    <font>
      <b val="true"/>
      <sz val="6"/>
      <color rgb="FF0000FF"/>
      <name val="細明體"/>
      <family val="3"/>
      <charset val="136"/>
    </font>
    <font>
      <sz val="8"/>
      <color rgb="FF000000"/>
      <name val="Noto Sans"/>
      <family val="2"/>
    </font>
    <font>
      <b val="true"/>
      <sz val="6"/>
      <name val="細明體"/>
      <family val="3"/>
      <charset val="136"/>
    </font>
    <font>
      <sz val="6"/>
      <color rgb="FFFFFF99"/>
      <name val="細明體"/>
      <family val="3"/>
      <charset val="136"/>
    </font>
    <font>
      <sz val="8"/>
      <name val="細明體"/>
      <family val="3"/>
      <charset val="136"/>
    </font>
    <font>
      <sz val="7"/>
      <name val="Arial Narrow"/>
      <family val="2"/>
    </font>
    <font>
      <b val="true"/>
      <sz val="10"/>
      <color rgb="FFFF99CC"/>
      <name val="Noto Sans"/>
      <family val="2"/>
    </font>
    <font>
      <b val="true"/>
      <sz val="10"/>
      <color rgb="FFFF99CC"/>
      <name val="Comic Sans MS"/>
      <family val="4"/>
    </font>
    <font>
      <b val="true"/>
      <sz val="10"/>
      <color rgb="FFFF0000"/>
      <name val="Noto Sans"/>
      <family val="2"/>
    </font>
    <font>
      <b val="true"/>
      <sz val="10"/>
      <color rgb="FFFF0000"/>
      <name val="Comic Sans MS"/>
      <family val="4"/>
    </font>
    <font>
      <b val="true"/>
      <sz val="10"/>
      <color rgb="FF333333"/>
      <name val="Noto Sans"/>
      <family val="2"/>
    </font>
    <font>
      <b val="true"/>
      <sz val="10"/>
      <color rgb="FF333333"/>
      <name val="Comic Sans MS"/>
      <family val="4"/>
    </font>
    <font>
      <sz val="6"/>
      <color rgb="FFFFFF99"/>
      <name val="Noto Sans"/>
      <family val="2"/>
    </font>
    <font>
      <sz val="6"/>
      <color rgb="FF000000"/>
      <name val="細明體"/>
      <family val="3"/>
      <charset val="136"/>
    </font>
    <font>
      <sz val="11"/>
      <name val="新細明體"/>
      <family val="1"/>
      <charset val="136"/>
    </font>
    <font>
      <b val="true"/>
      <sz val="11"/>
      <color rgb="FFFF99CC"/>
      <name val="細明體"/>
      <family val="3"/>
      <charset val="136"/>
    </font>
    <font>
      <b val="true"/>
      <sz val="11"/>
      <color rgb="FFFF99CC"/>
      <name val="Comic Sans MS"/>
      <family val="4"/>
    </font>
    <font>
      <b val="true"/>
      <sz val="11"/>
      <color rgb="FF000080"/>
      <name val="Comic Sans MS"/>
      <family val="4"/>
    </font>
    <font>
      <b val="true"/>
      <sz val="10"/>
      <color rgb="FF000080"/>
      <name val="Noto Sans"/>
      <family val="2"/>
    </font>
    <font>
      <b val="true"/>
      <sz val="10"/>
      <color rgb="FF000080"/>
      <name val="Comic Sans MS"/>
      <family val="4"/>
    </font>
    <font>
      <b val="true"/>
      <sz val="10"/>
      <color rgb="FF339966"/>
      <name val="Noto Sans"/>
      <family val="2"/>
    </font>
    <font>
      <b val="true"/>
      <sz val="10"/>
      <color rgb="FF339966"/>
      <name val="Comic Sans MS"/>
      <family val="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1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8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winstars-calendar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0</xdr:row>
      <xdr:rowOff>0</xdr:rowOff>
    </xdr:from>
    <xdr:to>
      <xdr:col>11</xdr:col>
      <xdr:colOff>11160</xdr:colOff>
      <xdr:row>60</xdr:row>
      <xdr:rowOff>900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3309120" y="8020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1160</xdr:colOff>
      <xdr:row>60</xdr:row>
      <xdr:rowOff>9000</xdr:rowOff>
    </xdr:to>
    <xdr:pic>
      <xdr:nvPicPr>
        <xdr:cNvPr id="1" name="Picture 40" descr="setstats"/>
        <xdr:cNvPicPr/>
      </xdr:nvPicPr>
      <xdr:blipFill>
        <a:blip r:embed="rId2"/>
        <a:stretch/>
      </xdr:blipFill>
      <xdr:spPr>
        <a:xfrm>
          <a:off x="3309120" y="8020080"/>
          <a:ext cx="1116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1160</xdr:colOff>
      <xdr:row>60</xdr:row>
      <xdr:rowOff>9000</xdr:rowOff>
    </xdr:to>
    <xdr:pic>
      <xdr:nvPicPr>
        <xdr:cNvPr id="2" name="Picture 41" descr="1"/>
        <xdr:cNvPicPr/>
      </xdr:nvPicPr>
      <xdr:blipFill>
        <a:blip r:embed="rId3"/>
        <a:stretch/>
      </xdr:blipFill>
      <xdr:spPr>
        <a:xfrm>
          <a:off x="3309120" y="8020080"/>
          <a:ext cx="1116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3.1171875" defaultRowHeight="12" zeroHeight="false" outlineLevelRow="0" outlineLevelCol="0"/>
  <cols>
    <col collapsed="false" customWidth="false" hidden="false" outlineLevel="0" max="2" min="2" style="1" width="3.12"/>
    <col collapsed="false" customWidth="true" hidden="false" outlineLevel="0" max="10" min="10" style="2" width="6.87"/>
    <col collapsed="false" customWidth="false" hidden="false" outlineLevel="0" max="11" min="11" style="3" width="3.12"/>
    <col collapsed="false" customWidth="false" hidden="false" outlineLevel="0" max="12" min="12" style="4" width="3.12"/>
    <col collapsed="false" customWidth="false" hidden="false" outlineLevel="0" max="18" min="13" style="5" width="3.12"/>
    <col collapsed="false" customWidth="true" hidden="false" outlineLevel="0" max="19" min="19" style="5" width="5.74"/>
    <col collapsed="false" customWidth="false" hidden="false" outlineLevel="0" max="20" min="20" style="6" width="3.12"/>
    <col collapsed="false" customWidth="false" hidden="false" outlineLevel="0" max="21" min="21" style="4" width="3.12"/>
    <col collapsed="false" customWidth="false" hidden="false" outlineLevel="0" max="28" min="22" style="5" width="3.12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7.5" hidden="false" customHeight="true" outlineLevel="0" collapsed="false">
      <c r="L2" s="8"/>
    </row>
    <row r="3" s="9" customFormat="true" ht="18" hidden="false" customHeight="true" outlineLevel="0" collapsed="false">
      <c r="B3" s="10"/>
      <c r="C3" s="11" t="s">
        <v>1</v>
      </c>
      <c r="D3" s="11"/>
      <c r="E3" s="11"/>
      <c r="F3" s="11"/>
      <c r="G3" s="11"/>
      <c r="H3" s="11"/>
      <c r="I3" s="11"/>
      <c r="J3" s="12"/>
      <c r="K3" s="13"/>
      <c r="L3" s="14" t="s">
        <v>2</v>
      </c>
      <c r="M3" s="14"/>
      <c r="N3" s="14"/>
      <c r="O3" s="14"/>
      <c r="P3" s="14"/>
      <c r="Q3" s="14"/>
      <c r="R3" s="14"/>
      <c r="S3" s="15"/>
      <c r="T3" s="13"/>
      <c r="U3" s="16" t="s">
        <v>3</v>
      </c>
      <c r="V3" s="16"/>
      <c r="W3" s="16"/>
      <c r="X3" s="16"/>
      <c r="Y3" s="16"/>
      <c r="Z3" s="16"/>
      <c r="AA3" s="16"/>
    </row>
    <row r="4" customFormat="false" ht="13.5" hidden="false" customHeight="true" outlineLevel="0" collapsed="false">
      <c r="B4" s="17" t="s">
        <v>4</v>
      </c>
      <c r="C4" s="18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20" t="s">
        <v>11</v>
      </c>
      <c r="J4" s="21"/>
      <c r="K4" s="17" t="s">
        <v>4</v>
      </c>
      <c r="L4" s="22" t="s">
        <v>5</v>
      </c>
      <c r="M4" s="23" t="s">
        <v>6</v>
      </c>
      <c r="N4" s="23" t="s">
        <v>7</v>
      </c>
      <c r="O4" s="23" t="s">
        <v>8</v>
      </c>
      <c r="P4" s="23" t="s">
        <v>9</v>
      </c>
      <c r="Q4" s="23" t="s">
        <v>10</v>
      </c>
      <c r="R4" s="24" t="s">
        <v>11</v>
      </c>
      <c r="S4" s="25"/>
      <c r="T4" s="17" t="s">
        <v>4</v>
      </c>
      <c r="U4" s="26" t="s">
        <v>5</v>
      </c>
      <c r="V4" s="27" t="s">
        <v>6</v>
      </c>
      <c r="W4" s="27" t="s">
        <v>7</v>
      </c>
      <c r="X4" s="27" t="s">
        <v>8</v>
      </c>
      <c r="Y4" s="27" t="s">
        <v>9</v>
      </c>
      <c r="Z4" s="27" t="s">
        <v>10</v>
      </c>
      <c r="AA4" s="28" t="s">
        <v>11</v>
      </c>
    </row>
    <row r="5" customFormat="false" ht="9.75" hidden="false" customHeight="true" outlineLevel="0" collapsed="false">
      <c r="B5" s="29" t="n">
        <v>18</v>
      </c>
      <c r="C5" s="30"/>
      <c r="D5" s="31"/>
      <c r="E5" s="32"/>
      <c r="F5" s="32"/>
      <c r="G5" s="32"/>
      <c r="H5" s="32"/>
      <c r="I5" s="33" t="n">
        <f aca="false">H5+1</f>
        <v>1</v>
      </c>
      <c r="J5" s="21"/>
      <c r="K5" s="29"/>
      <c r="L5" s="30"/>
      <c r="M5" s="32"/>
      <c r="N5" s="32" t="n">
        <v>1</v>
      </c>
      <c r="O5" s="32" t="n">
        <v>2</v>
      </c>
      <c r="P5" s="32" t="n">
        <v>3</v>
      </c>
      <c r="Q5" s="32" t="n">
        <f aca="false">P5+1</f>
        <v>4</v>
      </c>
      <c r="R5" s="33" t="n">
        <f aca="false">Q5+1</f>
        <v>5</v>
      </c>
      <c r="S5" s="34"/>
      <c r="T5" s="29" t="n">
        <v>2</v>
      </c>
      <c r="U5" s="30"/>
      <c r="V5" s="32"/>
      <c r="W5" s="32" t="n">
        <v>1</v>
      </c>
      <c r="X5" s="32" t="n">
        <v>2</v>
      </c>
      <c r="Y5" s="32" t="n">
        <v>3</v>
      </c>
      <c r="Z5" s="32" t="n">
        <v>4</v>
      </c>
      <c r="AA5" s="33" t="n">
        <f aca="false">Z5+1</f>
        <v>5</v>
      </c>
    </row>
    <row r="6" s="35" customFormat="true" ht="9.75" hidden="false" customHeight="true" outlineLevel="0" collapsed="false">
      <c r="B6" s="29"/>
      <c r="C6" s="36"/>
      <c r="D6" s="37"/>
      <c r="E6" s="38"/>
      <c r="F6" s="38"/>
      <c r="G6" s="38"/>
      <c r="H6" s="38"/>
      <c r="I6" s="39"/>
      <c r="J6" s="21"/>
      <c r="K6" s="29"/>
      <c r="L6" s="36"/>
      <c r="M6" s="38"/>
      <c r="N6" s="40"/>
      <c r="O6" s="40"/>
      <c r="P6" s="40"/>
      <c r="Q6" s="40"/>
      <c r="R6" s="41"/>
      <c r="S6" s="42"/>
      <c r="T6" s="29"/>
      <c r="U6" s="36"/>
      <c r="V6" s="38"/>
      <c r="W6" s="38"/>
      <c r="X6" s="38"/>
      <c r="Y6" s="38"/>
      <c r="Z6" s="38"/>
      <c r="AA6" s="39"/>
    </row>
    <row r="7" customFormat="false" ht="9.75" hidden="false" customHeight="true" outlineLevel="0" collapsed="false">
      <c r="B7" s="29" t="n">
        <v>19</v>
      </c>
      <c r="C7" s="30" t="n">
        <f aca="false">I5+1</f>
        <v>2</v>
      </c>
      <c r="D7" s="32" t="n">
        <f aca="false">C7+1</f>
        <v>3</v>
      </c>
      <c r="E7" s="32" t="n">
        <f aca="false">D7+1</f>
        <v>4</v>
      </c>
      <c r="F7" s="32" t="n">
        <f aca="false">E7+1</f>
        <v>5</v>
      </c>
      <c r="G7" s="32" t="n">
        <f aca="false">F7+1</f>
        <v>6</v>
      </c>
      <c r="H7" s="32" t="n">
        <f aca="false">G7+1</f>
        <v>7</v>
      </c>
      <c r="I7" s="33" t="n">
        <f aca="false">H7+1</f>
        <v>8</v>
      </c>
      <c r="J7" s="21"/>
      <c r="K7" s="29"/>
      <c r="L7" s="30" t="n">
        <f aca="false">R5+1</f>
        <v>6</v>
      </c>
      <c r="M7" s="32" t="n">
        <f aca="false">L7+1</f>
        <v>7</v>
      </c>
      <c r="N7" s="32" t="n">
        <f aca="false">M7+1</f>
        <v>8</v>
      </c>
      <c r="O7" s="32" t="n">
        <f aca="false">N7+1</f>
        <v>9</v>
      </c>
      <c r="P7" s="32" t="n">
        <f aca="false">O7+1</f>
        <v>10</v>
      </c>
      <c r="Q7" s="32" t="n">
        <f aca="false">P7+1</f>
        <v>11</v>
      </c>
      <c r="R7" s="33" t="n">
        <f aca="false">Q7+1</f>
        <v>12</v>
      </c>
      <c r="S7" s="34"/>
      <c r="T7" s="29" t="n">
        <v>3</v>
      </c>
      <c r="U7" s="30" t="n">
        <f aca="false">AA5+1</f>
        <v>6</v>
      </c>
      <c r="V7" s="32" t="n">
        <f aca="false">U7+1</f>
        <v>7</v>
      </c>
      <c r="W7" s="32" t="n">
        <f aca="false">V7+1</f>
        <v>8</v>
      </c>
      <c r="X7" s="32" t="n">
        <f aca="false">W7+1</f>
        <v>9</v>
      </c>
      <c r="Y7" s="32" t="n">
        <f aca="false">X7+1</f>
        <v>10</v>
      </c>
      <c r="Z7" s="32" t="n">
        <f aca="false">Y7+1</f>
        <v>11</v>
      </c>
      <c r="AA7" s="33" t="n">
        <f aca="false">Z7+1</f>
        <v>12</v>
      </c>
    </row>
    <row r="8" s="35" customFormat="true" ht="9.75" hidden="false" customHeight="true" outlineLevel="0" collapsed="false">
      <c r="B8" s="29"/>
      <c r="C8" s="36"/>
      <c r="D8" s="38"/>
      <c r="E8" s="38"/>
      <c r="F8" s="38"/>
      <c r="G8" s="38"/>
      <c r="H8" s="38"/>
      <c r="I8" s="39"/>
      <c r="J8" s="21"/>
      <c r="K8" s="29"/>
      <c r="L8" s="43"/>
      <c r="M8" s="40"/>
      <c r="N8" s="40"/>
      <c r="O8" s="40"/>
      <c r="P8" s="40"/>
      <c r="Q8" s="40"/>
      <c r="R8" s="41"/>
      <c r="S8" s="42"/>
      <c r="T8" s="29"/>
      <c r="U8" s="36"/>
      <c r="V8" s="38"/>
      <c r="W8" s="38"/>
      <c r="X8" s="38"/>
      <c r="Y8" s="38"/>
      <c r="Z8" s="38"/>
      <c r="AA8" s="39"/>
    </row>
    <row r="9" customFormat="false" ht="9.75" hidden="false" customHeight="true" outlineLevel="0" collapsed="false">
      <c r="B9" s="29" t="n">
        <v>20</v>
      </c>
      <c r="C9" s="30" t="n">
        <f aca="false">I7+1</f>
        <v>9</v>
      </c>
      <c r="D9" s="32" t="n">
        <f aca="false">C9+1</f>
        <v>10</v>
      </c>
      <c r="E9" s="32" t="n">
        <f aca="false">D9+1</f>
        <v>11</v>
      </c>
      <c r="F9" s="32" t="n">
        <f aca="false">E9+1</f>
        <v>12</v>
      </c>
      <c r="G9" s="32" t="n">
        <f aca="false">F9+1</f>
        <v>13</v>
      </c>
      <c r="H9" s="32" t="n">
        <f aca="false">G9+1</f>
        <v>14</v>
      </c>
      <c r="I9" s="33" t="n">
        <f aca="false">H9+1</f>
        <v>15</v>
      </c>
      <c r="J9" s="21"/>
      <c r="K9" s="29"/>
      <c r="L9" s="30" t="n">
        <f aca="false">R7+1</f>
        <v>13</v>
      </c>
      <c r="M9" s="32" t="n">
        <f aca="false">L9+1</f>
        <v>14</v>
      </c>
      <c r="N9" s="32" t="n">
        <f aca="false">M9+1</f>
        <v>15</v>
      </c>
      <c r="O9" s="32" t="n">
        <f aca="false">N9+1</f>
        <v>16</v>
      </c>
      <c r="P9" s="32" t="n">
        <f aca="false">O9+1</f>
        <v>17</v>
      </c>
      <c r="Q9" s="32" t="n">
        <f aca="false">P9+1</f>
        <v>18</v>
      </c>
      <c r="R9" s="44" t="n">
        <f aca="false">Q9+1</f>
        <v>19</v>
      </c>
      <c r="S9" s="34"/>
      <c r="T9" s="29" t="n">
        <v>4</v>
      </c>
      <c r="U9" s="30" t="n">
        <f aca="false">AA7+1</f>
        <v>13</v>
      </c>
      <c r="V9" s="32" t="n">
        <f aca="false">U9+1</f>
        <v>14</v>
      </c>
      <c r="W9" s="32" t="n">
        <f aca="false">V9+1</f>
        <v>15</v>
      </c>
      <c r="X9" s="32" t="n">
        <f aca="false">W9+1</f>
        <v>16</v>
      </c>
      <c r="Y9" s="32" t="n">
        <f aca="false">X9+1</f>
        <v>17</v>
      </c>
      <c r="Z9" s="32" t="n">
        <f aca="false">Y9+1</f>
        <v>18</v>
      </c>
      <c r="AA9" s="33" t="n">
        <f aca="false">Z9+1</f>
        <v>19</v>
      </c>
    </row>
    <row r="10" s="35" customFormat="true" ht="9.75" hidden="false" customHeight="true" outlineLevel="0" collapsed="false">
      <c r="B10" s="29"/>
      <c r="C10" s="36"/>
      <c r="D10" s="38"/>
      <c r="E10" s="38"/>
      <c r="F10" s="38"/>
      <c r="G10" s="38"/>
      <c r="H10" s="38"/>
      <c r="I10" s="45" t="s">
        <v>12</v>
      </c>
      <c r="J10" s="21"/>
      <c r="K10" s="29"/>
      <c r="L10" s="43"/>
      <c r="M10" s="40"/>
      <c r="N10" s="40"/>
      <c r="O10" s="40"/>
      <c r="P10" s="40"/>
      <c r="Q10" s="46" t="s">
        <v>13</v>
      </c>
      <c r="R10" s="46"/>
      <c r="S10" s="42"/>
      <c r="T10" s="29"/>
      <c r="U10" s="36"/>
      <c r="V10" s="38"/>
      <c r="W10" s="38"/>
      <c r="X10" s="38"/>
      <c r="Y10" s="38"/>
      <c r="Z10" s="38"/>
      <c r="AA10" s="39"/>
    </row>
    <row r="11" customFormat="false" ht="9.75" hidden="false" customHeight="true" outlineLevel="0" collapsed="false">
      <c r="B11" s="29"/>
      <c r="C11" s="30" t="n">
        <f aca="false">I9+1</f>
        <v>16</v>
      </c>
      <c r="D11" s="32" t="n">
        <f aca="false">C11+1</f>
        <v>17</v>
      </c>
      <c r="E11" s="32" t="n">
        <f aca="false">D11+1</f>
        <v>18</v>
      </c>
      <c r="F11" s="32" t="n">
        <f aca="false">E11+1</f>
        <v>19</v>
      </c>
      <c r="G11" s="32" t="n">
        <f aca="false">F11+1</f>
        <v>20</v>
      </c>
      <c r="H11" s="32" t="n">
        <f aca="false">G11+1</f>
        <v>21</v>
      </c>
      <c r="I11" s="33" t="n">
        <f aca="false">H11+1</f>
        <v>22</v>
      </c>
      <c r="J11" s="21"/>
      <c r="K11" s="29" t="n">
        <v>1</v>
      </c>
      <c r="L11" s="47" t="n">
        <f aca="false">R9+1</f>
        <v>20</v>
      </c>
      <c r="M11" s="32" t="n">
        <f aca="false">L11+1</f>
        <v>21</v>
      </c>
      <c r="N11" s="32" t="n">
        <f aca="false">M11+1</f>
        <v>22</v>
      </c>
      <c r="O11" s="32" t="n">
        <f aca="false">N11+1</f>
        <v>23</v>
      </c>
      <c r="P11" s="32" t="n">
        <f aca="false">O11+1</f>
        <v>24</v>
      </c>
      <c r="Q11" s="32" t="n">
        <f aca="false">P11+1</f>
        <v>25</v>
      </c>
      <c r="R11" s="33" t="n">
        <f aca="false">Q11+1</f>
        <v>26</v>
      </c>
      <c r="S11" s="34"/>
      <c r="T11" s="29" t="n">
        <v>5</v>
      </c>
      <c r="U11" s="30" t="n">
        <f aca="false">AA9+1</f>
        <v>20</v>
      </c>
      <c r="V11" s="32" t="n">
        <f aca="false">U11+1</f>
        <v>21</v>
      </c>
      <c r="W11" s="32" t="n">
        <f aca="false">V11+1</f>
        <v>22</v>
      </c>
      <c r="X11" s="32" t="n">
        <f aca="false">W11+1</f>
        <v>23</v>
      </c>
      <c r="Y11" s="32" t="n">
        <f aca="false">X11+1</f>
        <v>24</v>
      </c>
      <c r="Z11" s="32" t="n">
        <f aca="false">Y11+1</f>
        <v>25</v>
      </c>
      <c r="AA11" s="33" t="n">
        <f aca="false">Z11+1</f>
        <v>26</v>
      </c>
    </row>
    <row r="12" s="35" customFormat="true" ht="9.75" hidden="false" customHeight="true" outlineLevel="0" collapsed="false">
      <c r="B12" s="29"/>
      <c r="C12" s="43"/>
      <c r="D12" s="40"/>
      <c r="E12" s="40"/>
      <c r="F12" s="40"/>
      <c r="G12" s="40"/>
      <c r="H12" s="40"/>
      <c r="I12" s="41"/>
      <c r="J12" s="21"/>
      <c r="K12" s="29"/>
      <c r="L12" s="48"/>
      <c r="M12" s="37"/>
      <c r="N12" s="37"/>
      <c r="O12" s="38"/>
      <c r="P12" s="38"/>
      <c r="Q12" s="38"/>
      <c r="R12" s="39"/>
      <c r="S12" s="42"/>
      <c r="T12" s="29"/>
      <c r="U12" s="36"/>
      <c r="V12" s="38"/>
      <c r="W12" s="38"/>
      <c r="X12" s="38"/>
      <c r="Y12" s="38"/>
      <c r="Z12" s="38"/>
      <c r="AA12" s="39"/>
    </row>
    <row r="13" customFormat="false" ht="9.75" hidden="false" customHeight="true" outlineLevel="0" collapsed="false">
      <c r="B13" s="29"/>
      <c r="C13" s="30" t="n">
        <f aca="false">I11+1</f>
        <v>23</v>
      </c>
      <c r="D13" s="32" t="n">
        <f aca="false">C13+1</f>
        <v>24</v>
      </c>
      <c r="E13" s="32" t="n">
        <f aca="false">D13+1</f>
        <v>25</v>
      </c>
      <c r="F13" s="32" t="n">
        <f aca="false">E13+1</f>
        <v>26</v>
      </c>
      <c r="G13" s="32" t="n">
        <f aca="false">F13+1</f>
        <v>27</v>
      </c>
      <c r="H13" s="32" t="n">
        <f aca="false">G13+1</f>
        <v>28</v>
      </c>
      <c r="I13" s="49" t="n">
        <f aca="false">H13+1</f>
        <v>29</v>
      </c>
      <c r="J13" s="21"/>
      <c r="K13" s="29" t="n">
        <v>2</v>
      </c>
      <c r="L13" s="30" t="n">
        <f aca="false">R11+1</f>
        <v>27</v>
      </c>
      <c r="M13" s="32" t="n">
        <f aca="false">L13+1</f>
        <v>28</v>
      </c>
      <c r="N13" s="32"/>
      <c r="O13" s="32"/>
      <c r="P13" s="32"/>
      <c r="Q13" s="32"/>
      <c r="R13" s="33"/>
      <c r="S13" s="34"/>
      <c r="T13" s="29" t="n">
        <v>6</v>
      </c>
      <c r="U13" s="50" t="n">
        <f aca="false">AA11+1</f>
        <v>27</v>
      </c>
      <c r="V13" s="32" t="n">
        <f aca="false">U13+1</f>
        <v>28</v>
      </c>
      <c r="W13" s="32" t="n">
        <f aca="false">V13+1</f>
        <v>29</v>
      </c>
      <c r="X13" s="32" t="n">
        <f aca="false">W13+1</f>
        <v>30</v>
      </c>
      <c r="Y13" s="32" t="n">
        <v>31</v>
      </c>
      <c r="Z13" s="32"/>
      <c r="AA13" s="33"/>
    </row>
    <row r="14" s="35" customFormat="true" ht="9.75" hidden="false" customHeight="true" outlineLevel="0" collapsed="false">
      <c r="B14" s="29"/>
      <c r="C14" s="43"/>
      <c r="D14" s="40"/>
      <c r="E14" s="40"/>
      <c r="F14" s="40"/>
      <c r="G14" s="40"/>
      <c r="H14" s="40"/>
      <c r="I14" s="41"/>
      <c r="J14" s="21"/>
      <c r="K14" s="29"/>
      <c r="L14" s="36"/>
      <c r="M14" s="38"/>
      <c r="N14" s="38"/>
      <c r="O14" s="38"/>
      <c r="P14" s="38"/>
      <c r="Q14" s="38"/>
      <c r="R14" s="39"/>
      <c r="S14" s="42"/>
      <c r="T14" s="29"/>
      <c r="U14" s="51"/>
      <c r="V14" s="38"/>
      <c r="W14" s="38"/>
      <c r="X14" s="38"/>
      <c r="Y14" s="38"/>
      <c r="Z14" s="38"/>
      <c r="AA14" s="39"/>
    </row>
    <row r="15" customFormat="false" ht="9.75" hidden="false" customHeight="true" outlineLevel="0" collapsed="false">
      <c r="B15" s="29"/>
      <c r="C15" s="52" t="n">
        <v>31</v>
      </c>
      <c r="D15" s="32"/>
      <c r="E15" s="53"/>
      <c r="F15" s="53"/>
      <c r="G15" s="53"/>
      <c r="H15" s="53"/>
      <c r="I15" s="54"/>
      <c r="N15" s="21"/>
      <c r="O15" s="21"/>
      <c r="P15" s="21"/>
      <c r="Q15" s="21"/>
      <c r="R15" s="55"/>
      <c r="S15" s="21"/>
      <c r="AB15" s="55"/>
    </row>
    <row r="16" customFormat="false" ht="9.75" hidden="false" customHeight="true" outlineLevel="0" collapsed="false">
      <c r="B16" s="29"/>
      <c r="C16" s="56"/>
      <c r="D16" s="57"/>
      <c r="E16" s="57"/>
      <c r="F16" s="57"/>
      <c r="G16" s="57"/>
      <c r="H16" s="57"/>
      <c r="I16" s="58"/>
      <c r="S16" s="21"/>
      <c r="AB16" s="55"/>
    </row>
    <row r="17" customFormat="false" ht="9.75" hidden="false" customHeight="true" outlineLevel="0" collapsed="false">
      <c r="S17" s="21"/>
      <c r="T17" s="59"/>
      <c r="U17" s="60"/>
      <c r="V17" s="21"/>
      <c r="W17" s="21"/>
      <c r="X17" s="21"/>
      <c r="Y17" s="21"/>
      <c r="Z17" s="21"/>
      <c r="AA17" s="55"/>
      <c r="AB17" s="55"/>
    </row>
    <row r="18" s="9" customFormat="true" ht="14.25" hidden="false" customHeight="true" outlineLevel="0" collapsed="false">
      <c r="B18" s="10"/>
      <c r="C18" s="11" t="s">
        <v>14</v>
      </c>
      <c r="D18" s="11"/>
      <c r="E18" s="11"/>
      <c r="F18" s="11"/>
      <c r="G18" s="11"/>
      <c r="H18" s="11"/>
      <c r="I18" s="11"/>
      <c r="J18" s="12"/>
      <c r="K18" s="13"/>
      <c r="L18" s="14" t="s">
        <v>15</v>
      </c>
      <c r="M18" s="14"/>
      <c r="N18" s="14"/>
      <c r="O18" s="14"/>
      <c r="P18" s="14"/>
      <c r="Q18" s="14"/>
      <c r="R18" s="14"/>
      <c r="S18" s="15"/>
      <c r="T18" s="13"/>
      <c r="U18" s="16" t="s">
        <v>16</v>
      </c>
      <c r="V18" s="16"/>
      <c r="W18" s="16"/>
      <c r="X18" s="16"/>
      <c r="Y18" s="16"/>
      <c r="Z18" s="16"/>
      <c r="AA18" s="16"/>
    </row>
    <row r="19" customFormat="false" ht="12.75" hidden="false" customHeight="true" outlineLevel="0" collapsed="false">
      <c r="B19" s="17" t="s">
        <v>4</v>
      </c>
      <c r="C19" s="61" t="s">
        <v>5</v>
      </c>
      <c r="D19" s="62" t="s">
        <v>6</v>
      </c>
      <c r="E19" s="62" t="s">
        <v>7</v>
      </c>
      <c r="F19" s="62" t="s">
        <v>8</v>
      </c>
      <c r="G19" s="62" t="s">
        <v>9</v>
      </c>
      <c r="H19" s="62" t="s">
        <v>10</v>
      </c>
      <c r="I19" s="63" t="s">
        <v>11</v>
      </c>
      <c r="K19" s="17" t="s">
        <v>4</v>
      </c>
      <c r="L19" s="61" t="s">
        <v>5</v>
      </c>
      <c r="M19" s="62" t="s">
        <v>6</v>
      </c>
      <c r="N19" s="62" t="s">
        <v>7</v>
      </c>
      <c r="O19" s="62" t="s">
        <v>8</v>
      </c>
      <c r="P19" s="62" t="s">
        <v>9</v>
      </c>
      <c r="Q19" s="62" t="s">
        <v>10</v>
      </c>
      <c r="R19" s="63" t="s">
        <v>11</v>
      </c>
      <c r="S19" s="21"/>
      <c r="T19" s="17" t="s">
        <v>4</v>
      </c>
      <c r="U19" s="64" t="s">
        <v>5</v>
      </c>
      <c r="V19" s="65" t="s">
        <v>6</v>
      </c>
      <c r="W19" s="65" t="s">
        <v>7</v>
      </c>
      <c r="X19" s="65" t="s">
        <v>8</v>
      </c>
      <c r="Y19" s="65" t="s">
        <v>9</v>
      </c>
      <c r="Z19" s="65" t="s">
        <v>10</v>
      </c>
      <c r="AA19" s="66" t="s">
        <v>11</v>
      </c>
      <c r="AB19" s="55"/>
    </row>
    <row r="20" customFormat="false" ht="9.75" hidden="false" customHeight="true" outlineLevel="0" collapsed="false">
      <c r="B20" s="29" t="n">
        <v>6</v>
      </c>
      <c r="C20" s="30"/>
      <c r="D20" s="32"/>
      <c r="E20" s="32"/>
      <c r="F20" s="32"/>
      <c r="G20" s="31"/>
      <c r="H20" s="31" t="n">
        <f aca="false">G20+1</f>
        <v>1</v>
      </c>
      <c r="I20" s="67" t="n">
        <f aca="false">H20+1</f>
        <v>2</v>
      </c>
      <c r="K20" s="29" t="n">
        <v>11</v>
      </c>
      <c r="L20" s="30" t="n">
        <v>1</v>
      </c>
      <c r="M20" s="32" t="n">
        <f aca="false">L20+1</f>
        <v>2</v>
      </c>
      <c r="N20" s="32" t="n">
        <f aca="false">M20+1</f>
        <v>3</v>
      </c>
      <c r="O20" s="32" t="n">
        <f aca="false">N20+1</f>
        <v>4</v>
      </c>
      <c r="P20" s="32" t="n">
        <f aca="false">O20+1</f>
        <v>5</v>
      </c>
      <c r="Q20" s="32" t="n">
        <f aca="false">P20+1</f>
        <v>6</v>
      </c>
      <c r="R20" s="33" t="n">
        <f aca="false">Q20+1</f>
        <v>7</v>
      </c>
      <c r="S20" s="21"/>
      <c r="T20" s="29" t="n">
        <v>15</v>
      </c>
      <c r="U20" s="30"/>
      <c r="V20" s="32"/>
      <c r="W20" s="32"/>
      <c r="X20" s="32" t="n">
        <f aca="false">W20+1</f>
        <v>1</v>
      </c>
      <c r="Y20" s="32" t="n">
        <f aca="false">X20+1</f>
        <v>2</v>
      </c>
      <c r="Z20" s="32" t="n">
        <f aca="false">Y20+1</f>
        <v>3</v>
      </c>
      <c r="AA20" s="33" t="n">
        <f aca="false">Z20+1</f>
        <v>4</v>
      </c>
      <c r="AB20" s="55"/>
    </row>
    <row r="21" customFormat="false" ht="9.75" hidden="false" customHeight="true" outlineLevel="0" collapsed="false">
      <c r="B21" s="29"/>
      <c r="C21" s="36"/>
      <c r="D21" s="38"/>
      <c r="E21" s="68"/>
      <c r="F21" s="38"/>
      <c r="G21" s="37"/>
      <c r="H21" s="37"/>
      <c r="I21" s="69"/>
      <c r="K21" s="29"/>
      <c r="L21" s="70" t="s">
        <v>17</v>
      </c>
      <c r="M21" s="70"/>
      <c r="N21" s="38"/>
      <c r="O21" s="38"/>
      <c r="P21" s="38"/>
      <c r="Q21" s="38"/>
      <c r="R21" s="39"/>
      <c r="S21" s="21"/>
      <c r="T21" s="29"/>
      <c r="U21" s="36"/>
      <c r="V21" s="38"/>
      <c r="W21" s="38"/>
      <c r="X21" s="38"/>
      <c r="Y21" s="38"/>
      <c r="Z21" s="38"/>
      <c r="AA21" s="71"/>
      <c r="AB21" s="55"/>
    </row>
    <row r="22" customFormat="false" ht="9.75" hidden="false" customHeight="true" outlineLevel="0" collapsed="false">
      <c r="B22" s="29" t="n">
        <v>7</v>
      </c>
      <c r="C22" s="30" t="n">
        <f aca="false">I20+1</f>
        <v>3</v>
      </c>
      <c r="D22" s="50" t="n">
        <f aca="false">C22+1</f>
        <v>4</v>
      </c>
      <c r="E22" s="50" t="n">
        <f aca="false">D22+1</f>
        <v>5</v>
      </c>
      <c r="F22" s="32" t="n">
        <f aca="false">E22+1</f>
        <v>6</v>
      </c>
      <c r="G22" s="32" t="n">
        <f aca="false">F22+1</f>
        <v>7</v>
      </c>
      <c r="H22" s="32" t="n">
        <f aca="false">G22+1</f>
        <v>8</v>
      </c>
      <c r="I22" s="33" t="n">
        <f aca="false">H22+1</f>
        <v>9</v>
      </c>
      <c r="K22" s="29" t="n">
        <v>12</v>
      </c>
      <c r="L22" s="30" t="n">
        <f aca="false">R20+1</f>
        <v>8</v>
      </c>
      <c r="M22" s="32" t="n">
        <f aca="false">L22+1</f>
        <v>9</v>
      </c>
      <c r="N22" s="32" t="n">
        <f aca="false">M22+1</f>
        <v>10</v>
      </c>
      <c r="O22" s="32" t="n">
        <f aca="false">N22+1</f>
        <v>11</v>
      </c>
      <c r="P22" s="32" t="n">
        <f aca="false">O22+1</f>
        <v>12</v>
      </c>
      <c r="Q22" s="32" t="n">
        <f aca="false">P22+1</f>
        <v>13</v>
      </c>
      <c r="R22" s="33" t="n">
        <f aca="false">Q22+1</f>
        <v>14</v>
      </c>
      <c r="S22" s="21"/>
      <c r="T22" s="29" t="n">
        <v>16</v>
      </c>
      <c r="U22" s="30" t="n">
        <f aca="false">AA20+1</f>
        <v>5</v>
      </c>
      <c r="V22" s="32" t="n">
        <f aca="false">U22+1</f>
        <v>6</v>
      </c>
      <c r="W22" s="32" t="n">
        <f aca="false">V22+1</f>
        <v>7</v>
      </c>
      <c r="X22" s="32" t="n">
        <f aca="false">W22+1</f>
        <v>8</v>
      </c>
      <c r="Y22" s="32" t="n">
        <f aca="false">X22+1</f>
        <v>9</v>
      </c>
      <c r="Z22" s="32" t="n">
        <f aca="false">Y22+1</f>
        <v>10</v>
      </c>
      <c r="AA22" s="33" t="n">
        <f aca="false">Z22+1</f>
        <v>11</v>
      </c>
      <c r="AB22" s="55"/>
    </row>
    <row r="23" s="72" customFormat="true" ht="9.75" hidden="false" customHeight="true" outlineLevel="0" collapsed="false">
      <c r="B23" s="29"/>
      <c r="C23" s="70" t="s">
        <v>18</v>
      </c>
      <c r="D23" s="70"/>
      <c r="E23" s="70"/>
      <c r="F23" s="38"/>
      <c r="G23" s="38"/>
      <c r="H23" s="38"/>
      <c r="I23" s="39"/>
      <c r="J23" s="73"/>
      <c r="K23" s="29"/>
      <c r="L23" s="36"/>
      <c r="M23" s="38"/>
      <c r="N23" s="38"/>
      <c r="O23" s="38"/>
      <c r="P23" s="38"/>
      <c r="Q23" s="38"/>
      <c r="R23" s="39"/>
      <c r="S23" s="21"/>
      <c r="T23" s="29"/>
      <c r="U23" s="70" t="s">
        <v>19</v>
      </c>
      <c r="V23" s="70"/>
      <c r="W23" s="38"/>
      <c r="X23" s="38"/>
      <c r="Y23" s="38"/>
      <c r="Z23" s="38"/>
      <c r="AA23" s="39"/>
      <c r="AB23" s="55"/>
    </row>
    <row r="24" s="72" customFormat="true" ht="9.75" hidden="false" customHeight="true" outlineLevel="0" collapsed="false">
      <c r="B24" s="29" t="n">
        <v>8</v>
      </c>
      <c r="C24" s="30" t="n">
        <f aca="false">I22+1</f>
        <v>10</v>
      </c>
      <c r="D24" s="32" t="n">
        <f aca="false">C24+1</f>
        <v>11</v>
      </c>
      <c r="E24" s="32" t="n">
        <f aca="false">D24+1</f>
        <v>12</v>
      </c>
      <c r="F24" s="32" t="n">
        <f aca="false">E24+1</f>
        <v>13</v>
      </c>
      <c r="G24" s="32" t="n">
        <f aca="false">F24+1</f>
        <v>14</v>
      </c>
      <c r="H24" s="32" t="n">
        <f aca="false">G24+1</f>
        <v>15</v>
      </c>
      <c r="I24" s="33" t="n">
        <f aca="false">H24+1</f>
        <v>16</v>
      </c>
      <c r="J24" s="73"/>
      <c r="K24" s="29" t="n">
        <v>13</v>
      </c>
      <c r="L24" s="30" t="n">
        <f aca="false">R22+1</f>
        <v>15</v>
      </c>
      <c r="M24" s="32" t="n">
        <f aca="false">L24+1</f>
        <v>16</v>
      </c>
      <c r="N24" s="32" t="n">
        <f aca="false">M24+1</f>
        <v>17</v>
      </c>
      <c r="O24" s="32" t="n">
        <f aca="false">N24+1</f>
        <v>18</v>
      </c>
      <c r="P24" s="32" t="n">
        <f aca="false">O24+1</f>
        <v>19</v>
      </c>
      <c r="Q24" s="32" t="n">
        <f aca="false">P24+1</f>
        <v>20</v>
      </c>
      <c r="R24" s="33" t="n">
        <f aca="false">Q24+1</f>
        <v>21</v>
      </c>
      <c r="S24" s="21"/>
      <c r="T24" s="29" t="n">
        <v>17</v>
      </c>
      <c r="U24" s="30" t="n">
        <f aca="false">AA22+1</f>
        <v>12</v>
      </c>
      <c r="V24" s="32" t="n">
        <f aca="false">U24+1</f>
        <v>13</v>
      </c>
      <c r="W24" s="32" t="n">
        <f aca="false">V24+1</f>
        <v>14</v>
      </c>
      <c r="X24" s="32" t="n">
        <f aca="false">W24+1</f>
        <v>15</v>
      </c>
      <c r="Y24" s="32" t="n">
        <f aca="false">X24+1</f>
        <v>16</v>
      </c>
      <c r="Z24" s="32" t="n">
        <f aca="false">Y24+1</f>
        <v>17</v>
      </c>
      <c r="AA24" s="33" t="n">
        <f aca="false">Z24+1</f>
        <v>18</v>
      </c>
      <c r="AB24" s="55"/>
    </row>
    <row r="25" s="72" customFormat="true" ht="9.75" hidden="false" customHeight="true" outlineLevel="0" collapsed="false">
      <c r="B25" s="29"/>
      <c r="C25" s="36"/>
      <c r="D25" s="38"/>
      <c r="E25" s="38"/>
      <c r="F25" s="38"/>
      <c r="G25" s="38"/>
      <c r="H25" s="38"/>
      <c r="I25" s="39"/>
      <c r="J25" s="73"/>
      <c r="K25" s="29"/>
      <c r="L25" s="36"/>
      <c r="M25" s="38"/>
      <c r="N25" s="38"/>
      <c r="O25" s="38"/>
      <c r="P25" s="74"/>
      <c r="Q25" s="38"/>
      <c r="R25" s="39"/>
      <c r="S25" s="21"/>
      <c r="T25" s="29"/>
      <c r="U25" s="36"/>
      <c r="V25" s="38"/>
      <c r="W25" s="38"/>
      <c r="X25" s="38"/>
      <c r="Y25" s="38"/>
      <c r="Z25" s="38"/>
      <c r="AA25" s="39"/>
      <c r="AB25" s="55"/>
    </row>
    <row r="26" s="72" customFormat="true" ht="9.75" hidden="false" customHeight="true" outlineLevel="0" collapsed="false">
      <c r="B26" s="29" t="n">
        <v>9</v>
      </c>
      <c r="C26" s="30" t="n">
        <f aca="false">I24+1</f>
        <v>17</v>
      </c>
      <c r="D26" s="32" t="n">
        <f aca="false">C26+1</f>
        <v>18</v>
      </c>
      <c r="E26" s="32" t="n">
        <f aca="false">D26+1</f>
        <v>19</v>
      </c>
      <c r="F26" s="32" t="n">
        <f aca="false">E26+1</f>
        <v>20</v>
      </c>
      <c r="G26" s="32" t="n">
        <f aca="false">F26+1</f>
        <v>21</v>
      </c>
      <c r="H26" s="32" t="n">
        <f aca="false">G26+1</f>
        <v>22</v>
      </c>
      <c r="I26" s="33" t="n">
        <f aca="false">H26+1</f>
        <v>23</v>
      </c>
      <c r="J26" s="73"/>
      <c r="K26" s="29" t="n">
        <v>14</v>
      </c>
      <c r="L26" s="30" t="n">
        <f aca="false">R24+1</f>
        <v>22</v>
      </c>
      <c r="M26" s="32" t="n">
        <f aca="false">L26+1</f>
        <v>23</v>
      </c>
      <c r="N26" s="32" t="n">
        <f aca="false">M26+1</f>
        <v>24</v>
      </c>
      <c r="O26" s="32" t="n">
        <f aca="false">N26+1</f>
        <v>25</v>
      </c>
      <c r="P26" s="32" t="n">
        <f aca="false">O26+1</f>
        <v>26</v>
      </c>
      <c r="Q26" s="32" t="n">
        <f aca="false">P26+1</f>
        <v>27</v>
      </c>
      <c r="R26" s="33" t="n">
        <f aca="false">Q26+1</f>
        <v>28</v>
      </c>
      <c r="S26" s="21"/>
      <c r="T26" s="29" t="n">
        <v>18</v>
      </c>
      <c r="U26" s="30" t="n">
        <f aca="false">AA24+1</f>
        <v>19</v>
      </c>
      <c r="V26" s="32" t="n">
        <f aca="false">U26+1</f>
        <v>20</v>
      </c>
      <c r="W26" s="32" t="n">
        <f aca="false">V26+1</f>
        <v>21</v>
      </c>
      <c r="X26" s="32" t="n">
        <f aca="false">W26+1</f>
        <v>22</v>
      </c>
      <c r="Y26" s="32" t="n">
        <f aca="false">X26+1</f>
        <v>23</v>
      </c>
      <c r="Z26" s="32" t="n">
        <f aca="false">Y26+1</f>
        <v>24</v>
      </c>
      <c r="AA26" s="33" t="n">
        <f aca="false">Z26+1</f>
        <v>25</v>
      </c>
      <c r="AB26" s="55"/>
    </row>
    <row r="27" s="72" customFormat="true" ht="9.75" hidden="false" customHeight="true" outlineLevel="0" collapsed="false">
      <c r="B27" s="29"/>
      <c r="C27" s="36"/>
      <c r="D27" s="38"/>
      <c r="E27" s="38"/>
      <c r="F27" s="38"/>
      <c r="G27" s="38"/>
      <c r="H27" s="38"/>
      <c r="I27" s="39"/>
      <c r="J27" s="73"/>
      <c r="K27" s="29"/>
      <c r="L27" s="36"/>
      <c r="M27" s="38"/>
      <c r="N27" s="38"/>
      <c r="O27" s="38"/>
      <c r="P27" s="38"/>
      <c r="Q27" s="38"/>
      <c r="R27" s="39"/>
      <c r="S27" s="21"/>
      <c r="T27" s="29"/>
      <c r="U27" s="36"/>
      <c r="V27" s="38"/>
      <c r="W27" s="37"/>
      <c r="X27" s="38"/>
      <c r="Y27" s="38"/>
      <c r="Z27" s="38"/>
      <c r="AA27" s="75"/>
      <c r="AB27" s="55"/>
    </row>
    <row r="28" s="72" customFormat="true" ht="9.75" hidden="false" customHeight="true" outlineLevel="0" collapsed="false">
      <c r="B28" s="29" t="n">
        <v>10</v>
      </c>
      <c r="C28" s="30" t="n">
        <f aca="false">I26+1</f>
        <v>24</v>
      </c>
      <c r="D28" s="32" t="n">
        <f aca="false">C28+1</f>
        <v>25</v>
      </c>
      <c r="E28" s="32" t="n">
        <f aca="false">D28+1</f>
        <v>26</v>
      </c>
      <c r="F28" s="32" t="n">
        <f aca="false">E28+1</f>
        <v>27</v>
      </c>
      <c r="G28" s="32" t="n">
        <f aca="false">F28+1</f>
        <v>28</v>
      </c>
      <c r="H28" s="32" t="n">
        <f aca="false">G28+1</f>
        <v>29</v>
      </c>
      <c r="I28" s="33" t="n">
        <v>30</v>
      </c>
      <c r="J28" s="73"/>
      <c r="K28" s="29" t="n">
        <v>15</v>
      </c>
      <c r="L28" s="52" t="n">
        <v>30</v>
      </c>
      <c r="M28" s="32" t="n">
        <v>31</v>
      </c>
      <c r="N28" s="53"/>
      <c r="O28" s="53"/>
      <c r="P28" s="53"/>
      <c r="Q28" s="53"/>
      <c r="R28" s="54"/>
      <c r="S28" s="21"/>
      <c r="T28" s="29" t="n">
        <v>19</v>
      </c>
      <c r="U28" s="30" t="n">
        <f aca="false">AA26+1</f>
        <v>26</v>
      </c>
      <c r="V28" s="32" t="n">
        <f aca="false">U28+1</f>
        <v>27</v>
      </c>
      <c r="W28" s="32" t="n">
        <f aca="false">V28+1</f>
        <v>28</v>
      </c>
      <c r="X28" s="32" t="n">
        <f aca="false">W28+1</f>
        <v>29</v>
      </c>
      <c r="Y28" s="32" t="n">
        <v>30</v>
      </c>
      <c r="Z28" s="32"/>
      <c r="AA28" s="33"/>
      <c r="AB28" s="55"/>
    </row>
    <row r="29" s="72" customFormat="true" ht="9.75" hidden="false" customHeight="true" outlineLevel="0" collapsed="false">
      <c r="B29" s="29"/>
      <c r="C29" s="36"/>
      <c r="D29" s="38"/>
      <c r="E29" s="38"/>
      <c r="F29" s="38"/>
      <c r="G29" s="38"/>
      <c r="H29" s="38"/>
      <c r="I29" s="71"/>
      <c r="J29" s="73"/>
      <c r="K29" s="29"/>
      <c r="L29" s="76"/>
      <c r="M29" s="57"/>
      <c r="N29" s="57"/>
      <c r="O29" s="57"/>
      <c r="P29" s="57"/>
      <c r="Q29" s="57"/>
      <c r="R29" s="58"/>
      <c r="S29" s="21"/>
      <c r="T29" s="29"/>
      <c r="U29" s="77" t="s">
        <v>20</v>
      </c>
      <c r="V29" s="77"/>
      <c r="W29" s="77"/>
      <c r="X29" s="77"/>
      <c r="Y29" s="77"/>
      <c r="Z29" s="78"/>
      <c r="AA29" s="79"/>
      <c r="AB29" s="55"/>
    </row>
    <row r="30" s="72" customFormat="true" ht="9.75" hidden="false" customHeight="true" outlineLevel="0" collapsed="false">
      <c r="B30" s="80"/>
      <c r="J30" s="73"/>
      <c r="K30" s="81"/>
      <c r="L30" s="81"/>
      <c r="M30" s="81"/>
      <c r="N30" s="81"/>
      <c r="O30" s="81"/>
      <c r="P30" s="81"/>
      <c r="Q30" s="81"/>
      <c r="R30" s="81"/>
      <c r="S30" s="21"/>
      <c r="T30" s="59"/>
      <c r="U30" s="60"/>
      <c r="V30" s="21"/>
      <c r="W30" s="21"/>
      <c r="X30" s="21"/>
      <c r="Y30" s="21"/>
      <c r="Z30" s="21"/>
      <c r="AA30" s="55"/>
      <c r="AB30" s="55"/>
    </row>
    <row r="31" s="9" customFormat="true" ht="15.75" hidden="false" customHeight="true" outlineLevel="0" collapsed="false">
      <c r="B31" s="10"/>
      <c r="C31" s="11" t="s">
        <v>21</v>
      </c>
      <c r="D31" s="11"/>
      <c r="E31" s="11"/>
      <c r="F31" s="11"/>
      <c r="G31" s="11"/>
      <c r="H31" s="11"/>
      <c r="I31" s="11"/>
      <c r="J31" s="12"/>
      <c r="K31" s="13"/>
      <c r="L31" s="14" t="s">
        <v>22</v>
      </c>
      <c r="M31" s="14"/>
      <c r="N31" s="14"/>
      <c r="O31" s="14"/>
      <c r="P31" s="14"/>
      <c r="Q31" s="14"/>
      <c r="R31" s="14"/>
      <c r="S31" s="15"/>
      <c r="T31" s="13"/>
      <c r="U31" s="16" t="s">
        <v>23</v>
      </c>
      <c r="V31" s="16"/>
      <c r="W31" s="16"/>
      <c r="X31" s="16"/>
      <c r="Y31" s="16"/>
      <c r="Z31" s="16"/>
      <c r="AA31" s="16"/>
    </row>
    <row r="32" s="35" customFormat="true" ht="13.5" hidden="false" customHeight="true" outlineLevel="0" collapsed="false">
      <c r="B32" s="17" t="s">
        <v>4</v>
      </c>
      <c r="C32" s="82" t="s">
        <v>5</v>
      </c>
      <c r="D32" s="83" t="s">
        <v>6</v>
      </c>
      <c r="E32" s="83" t="s">
        <v>7</v>
      </c>
      <c r="F32" s="83" t="s">
        <v>8</v>
      </c>
      <c r="G32" s="83" t="s">
        <v>9</v>
      </c>
      <c r="H32" s="83" t="s">
        <v>10</v>
      </c>
      <c r="I32" s="84" t="s">
        <v>11</v>
      </c>
      <c r="J32" s="85"/>
      <c r="K32" s="17" t="s">
        <v>4</v>
      </c>
      <c r="L32" s="86" t="s">
        <v>5</v>
      </c>
      <c r="M32" s="87" t="s">
        <v>6</v>
      </c>
      <c r="N32" s="87" t="s">
        <v>7</v>
      </c>
      <c r="O32" s="87" t="s">
        <v>8</v>
      </c>
      <c r="P32" s="88" t="s">
        <v>9</v>
      </c>
      <c r="Q32" s="88" t="s">
        <v>10</v>
      </c>
      <c r="R32" s="89" t="s">
        <v>11</v>
      </c>
      <c r="S32" s="90"/>
      <c r="T32" s="17" t="s">
        <v>4</v>
      </c>
      <c r="U32" s="91" t="s">
        <v>5</v>
      </c>
      <c r="V32" s="92" t="s">
        <v>6</v>
      </c>
      <c r="W32" s="92" t="s">
        <v>7</v>
      </c>
      <c r="X32" s="92" t="s">
        <v>8</v>
      </c>
      <c r="Y32" s="92" t="s">
        <v>9</v>
      </c>
      <c r="Z32" s="92" t="s">
        <v>10</v>
      </c>
      <c r="AA32" s="93" t="s">
        <v>11</v>
      </c>
      <c r="AB32" s="94"/>
    </row>
    <row r="33" customFormat="false" ht="9.75" hidden="false" customHeight="true" outlineLevel="0" collapsed="false">
      <c r="B33" s="29" t="n">
        <v>19</v>
      </c>
      <c r="C33" s="30"/>
      <c r="D33" s="50"/>
      <c r="E33" s="32"/>
      <c r="F33" s="32"/>
      <c r="G33" s="32"/>
      <c r="H33" s="32" t="n">
        <f aca="false">G33+1</f>
        <v>1</v>
      </c>
      <c r="I33" s="33" t="n">
        <f aca="false">H33+1</f>
        <v>2</v>
      </c>
      <c r="K33" s="29"/>
      <c r="L33" s="30"/>
      <c r="M33" s="95" t="n">
        <v>1</v>
      </c>
      <c r="N33" s="96" t="n">
        <v>2</v>
      </c>
      <c r="O33" s="95" t="n">
        <v>3</v>
      </c>
      <c r="P33" s="31" t="n">
        <v>4</v>
      </c>
      <c r="Q33" s="32" t="n">
        <f aca="false">P33+1</f>
        <v>5</v>
      </c>
      <c r="R33" s="33" t="n">
        <f aca="false">Q33+1</f>
        <v>6</v>
      </c>
      <c r="S33" s="90"/>
      <c r="T33" s="29" t="n">
        <v>1</v>
      </c>
      <c r="U33" s="30"/>
      <c r="V33" s="32"/>
      <c r="W33" s="32"/>
      <c r="X33" s="32"/>
      <c r="Y33" s="32" t="n">
        <f aca="false">X33+1</f>
        <v>1</v>
      </c>
      <c r="Z33" s="32" t="n">
        <f aca="false">Y33+1</f>
        <v>2</v>
      </c>
      <c r="AA33" s="33" t="n">
        <f aca="false">Z33+1</f>
        <v>3</v>
      </c>
      <c r="AB33" s="34"/>
    </row>
    <row r="34" s="35" customFormat="true" ht="9.75" hidden="false" customHeight="true" outlineLevel="0" collapsed="false">
      <c r="B34" s="29"/>
      <c r="C34" s="97"/>
      <c r="D34" s="98"/>
      <c r="E34" s="38"/>
      <c r="F34" s="38"/>
      <c r="G34" s="38"/>
      <c r="H34" s="99" t="s">
        <v>24</v>
      </c>
      <c r="I34" s="75"/>
      <c r="J34" s="100"/>
      <c r="K34" s="29"/>
      <c r="L34" s="36"/>
      <c r="M34" s="40"/>
      <c r="N34" s="40"/>
      <c r="O34" s="40"/>
      <c r="P34" s="40"/>
      <c r="Q34" s="40"/>
      <c r="R34" s="41"/>
      <c r="S34" s="90"/>
      <c r="T34" s="29"/>
      <c r="U34" s="36"/>
      <c r="V34" s="38"/>
      <c r="W34" s="38"/>
      <c r="X34" s="38"/>
      <c r="Y34" s="38"/>
      <c r="Z34" s="38"/>
      <c r="AA34" s="39"/>
      <c r="AB34" s="42"/>
      <c r="AC34" s="101"/>
    </row>
    <row r="35" customFormat="false" ht="9.75" hidden="false" customHeight="true" outlineLevel="0" collapsed="false">
      <c r="B35" s="29"/>
      <c r="C35" s="30" t="n">
        <f aca="false">I33+1</f>
        <v>3</v>
      </c>
      <c r="D35" s="32" t="n">
        <f aca="false">C35+1</f>
        <v>4</v>
      </c>
      <c r="E35" s="32" t="n">
        <f aca="false">D35+1</f>
        <v>5</v>
      </c>
      <c r="F35" s="32" t="n">
        <f aca="false">E35+1</f>
        <v>6</v>
      </c>
      <c r="G35" s="32" t="n">
        <f aca="false">F35+1</f>
        <v>7</v>
      </c>
      <c r="H35" s="32" t="n">
        <f aca="false">G35+1</f>
        <v>8</v>
      </c>
      <c r="I35" s="33" t="n">
        <f aca="false">H35+1</f>
        <v>9</v>
      </c>
      <c r="K35" s="29"/>
      <c r="L35" s="30" t="n">
        <f aca="false">R33+1</f>
        <v>7</v>
      </c>
      <c r="M35" s="32" t="n">
        <f aca="false">L35+1</f>
        <v>8</v>
      </c>
      <c r="N35" s="32" t="n">
        <f aca="false">M35+1</f>
        <v>9</v>
      </c>
      <c r="O35" s="32" t="n">
        <f aca="false">N35+1</f>
        <v>10</v>
      </c>
      <c r="P35" s="32" t="n">
        <f aca="false">O35+1</f>
        <v>11</v>
      </c>
      <c r="Q35" s="32" t="n">
        <f aca="false">P35+1</f>
        <v>12</v>
      </c>
      <c r="R35" s="33" t="n">
        <f aca="false">Q35+1</f>
        <v>13</v>
      </c>
      <c r="S35" s="90"/>
      <c r="T35" s="29" t="n">
        <v>2</v>
      </c>
      <c r="U35" s="30" t="n">
        <f aca="false">AA33+1</f>
        <v>4</v>
      </c>
      <c r="V35" s="32" t="n">
        <f aca="false">U35+1</f>
        <v>5</v>
      </c>
      <c r="W35" s="32" t="n">
        <f aca="false">V35+1</f>
        <v>6</v>
      </c>
      <c r="X35" s="32" t="n">
        <f aca="false">W35+1</f>
        <v>7</v>
      </c>
      <c r="Y35" s="32" t="n">
        <f aca="false">X35+1</f>
        <v>8</v>
      </c>
      <c r="Z35" s="32" t="n">
        <f aca="false">Y35+1</f>
        <v>9</v>
      </c>
      <c r="AA35" s="33" t="n">
        <f aca="false">Z35+1</f>
        <v>10</v>
      </c>
      <c r="AB35" s="34"/>
    </row>
    <row r="36" s="35" customFormat="true" ht="9.75" hidden="false" customHeight="true" outlineLevel="0" collapsed="false">
      <c r="B36" s="29"/>
      <c r="C36" s="102" t="s">
        <v>24</v>
      </c>
      <c r="D36" s="40"/>
      <c r="E36" s="40"/>
      <c r="F36" s="40"/>
      <c r="G36" s="40"/>
      <c r="H36" s="40"/>
      <c r="I36" s="41"/>
      <c r="J36" s="100"/>
      <c r="K36" s="29"/>
      <c r="L36" s="43"/>
      <c r="M36" s="40"/>
      <c r="N36" s="40"/>
      <c r="O36" s="40"/>
      <c r="P36" s="40"/>
      <c r="Q36" s="40"/>
      <c r="R36" s="41"/>
      <c r="S36" s="90"/>
      <c r="T36" s="29"/>
      <c r="U36" s="36"/>
      <c r="V36" s="38"/>
      <c r="W36" s="38"/>
      <c r="X36" s="38"/>
      <c r="Y36" s="38"/>
      <c r="Z36" s="38"/>
      <c r="AA36" s="71"/>
      <c r="AB36" s="42"/>
    </row>
    <row r="37" customFormat="false" ht="9.75" hidden="false" customHeight="true" outlineLevel="0" collapsed="false">
      <c r="B37" s="29"/>
      <c r="C37" s="30" t="n">
        <f aca="false">I35+1</f>
        <v>10</v>
      </c>
      <c r="D37" s="32" t="n">
        <f aca="false">C37+1</f>
        <v>11</v>
      </c>
      <c r="E37" s="32" t="n">
        <f aca="false">D37+1</f>
        <v>12</v>
      </c>
      <c r="F37" s="32" t="n">
        <f aca="false">E37+1</f>
        <v>13</v>
      </c>
      <c r="G37" s="32" t="n">
        <f aca="false">F37+1</f>
        <v>14</v>
      </c>
      <c r="H37" s="32" t="n">
        <f aca="false">G37+1</f>
        <v>15</v>
      </c>
      <c r="I37" s="33" t="n">
        <f aca="false">H37+1</f>
        <v>16</v>
      </c>
      <c r="K37" s="29"/>
      <c r="L37" s="30" t="n">
        <f aca="false">R35+1</f>
        <v>14</v>
      </c>
      <c r="M37" s="32" t="n">
        <f aca="false">L37+1</f>
        <v>15</v>
      </c>
      <c r="N37" s="32" t="n">
        <f aca="false">M37+1</f>
        <v>16</v>
      </c>
      <c r="O37" s="32" t="n">
        <f aca="false">N37+1</f>
        <v>17</v>
      </c>
      <c r="P37" s="32" t="n">
        <f aca="false">O37+1</f>
        <v>18</v>
      </c>
      <c r="Q37" s="32" t="n">
        <f aca="false">P37+1</f>
        <v>19</v>
      </c>
      <c r="R37" s="33" t="n">
        <f aca="false">Q37+1</f>
        <v>20</v>
      </c>
      <c r="S37" s="90"/>
      <c r="T37" s="29" t="n">
        <v>3</v>
      </c>
      <c r="U37" s="30" t="n">
        <f aca="false">AA35+1</f>
        <v>11</v>
      </c>
      <c r="V37" s="32" t="n">
        <f aca="false">U37+1</f>
        <v>12</v>
      </c>
      <c r="W37" s="32" t="n">
        <f aca="false">V37+1</f>
        <v>13</v>
      </c>
      <c r="X37" s="32" t="n">
        <f aca="false">W37+1</f>
        <v>14</v>
      </c>
      <c r="Y37" s="32" t="n">
        <f aca="false">X37+1</f>
        <v>15</v>
      </c>
      <c r="Z37" s="32" t="n">
        <f aca="false">Y37+1</f>
        <v>16</v>
      </c>
      <c r="AA37" s="33" t="n">
        <f aca="false">Z37+1</f>
        <v>17</v>
      </c>
      <c r="AB37" s="34"/>
    </row>
    <row r="38" s="35" customFormat="true" ht="9.75" hidden="false" customHeight="true" outlineLevel="0" collapsed="false">
      <c r="B38" s="29"/>
      <c r="C38" s="43"/>
      <c r="D38" s="40"/>
      <c r="E38" s="40"/>
      <c r="F38" s="40"/>
      <c r="G38" s="40"/>
      <c r="H38" s="40"/>
      <c r="I38" s="41"/>
      <c r="J38" s="100"/>
      <c r="K38" s="29"/>
      <c r="L38" s="43"/>
      <c r="M38" s="40"/>
      <c r="N38" s="40"/>
      <c r="O38" s="40"/>
      <c r="P38" s="40"/>
      <c r="Q38" s="40"/>
      <c r="R38" s="41"/>
      <c r="S38" s="90"/>
      <c r="T38" s="29"/>
      <c r="U38" s="70" t="s">
        <v>25</v>
      </c>
      <c r="V38" s="70"/>
      <c r="W38" s="38"/>
      <c r="X38" s="38"/>
      <c r="Y38" s="38"/>
      <c r="Z38" s="38"/>
      <c r="AA38" s="39"/>
      <c r="AB38" s="42"/>
    </row>
    <row r="39" customFormat="false" ht="9.75" hidden="false" customHeight="true" outlineLevel="0" collapsed="false">
      <c r="B39" s="29"/>
      <c r="C39" s="30" t="n">
        <f aca="false">I37+1</f>
        <v>17</v>
      </c>
      <c r="D39" s="32" t="n">
        <f aca="false">C39+1</f>
        <v>18</v>
      </c>
      <c r="E39" s="32" t="n">
        <f aca="false">D39+1</f>
        <v>19</v>
      </c>
      <c r="F39" s="32" t="n">
        <f aca="false">E39+1</f>
        <v>20</v>
      </c>
      <c r="G39" s="32" t="n">
        <f aca="false">F39+1</f>
        <v>21</v>
      </c>
      <c r="H39" s="32" t="n">
        <f aca="false">G39+1</f>
        <v>22</v>
      </c>
      <c r="I39" s="33" t="n">
        <f aca="false">H39+1</f>
        <v>23</v>
      </c>
      <c r="K39" s="29"/>
      <c r="L39" s="30" t="n">
        <f aca="false">R37+1</f>
        <v>21</v>
      </c>
      <c r="M39" s="32" t="n">
        <f aca="false">L39+1</f>
        <v>22</v>
      </c>
      <c r="N39" s="32" t="n">
        <f aca="false">M39+1</f>
        <v>23</v>
      </c>
      <c r="O39" s="32" t="n">
        <f aca="false">N39+1</f>
        <v>24</v>
      </c>
      <c r="P39" s="32" t="n">
        <f aca="false">O39+1</f>
        <v>25</v>
      </c>
      <c r="Q39" s="32" t="n">
        <f aca="false">P39+1</f>
        <v>26</v>
      </c>
      <c r="R39" s="33" t="n">
        <f aca="false">Q39+1</f>
        <v>27</v>
      </c>
      <c r="S39" s="90"/>
      <c r="T39" s="29" t="n">
        <v>4</v>
      </c>
      <c r="U39" s="30" t="n">
        <f aca="false">AA37+1</f>
        <v>18</v>
      </c>
      <c r="V39" s="32" t="n">
        <f aca="false">U39+1</f>
        <v>19</v>
      </c>
      <c r="W39" s="32" t="n">
        <f aca="false">V39+1</f>
        <v>20</v>
      </c>
      <c r="X39" s="32" t="n">
        <f aca="false">W39+1</f>
        <v>21</v>
      </c>
      <c r="Y39" s="32" t="n">
        <f aca="false">X39+1</f>
        <v>22</v>
      </c>
      <c r="Z39" s="32" t="n">
        <f aca="false">Y39+1</f>
        <v>23</v>
      </c>
      <c r="AA39" s="33" t="n">
        <f aca="false">Z39+1</f>
        <v>24</v>
      </c>
      <c r="AB39" s="34"/>
    </row>
    <row r="40" s="35" customFormat="true" ht="9.75" hidden="false" customHeight="true" outlineLevel="0" collapsed="false">
      <c r="B40" s="29"/>
      <c r="C40" s="43"/>
      <c r="D40" s="40"/>
      <c r="E40" s="40"/>
      <c r="F40" s="40"/>
      <c r="G40" s="40"/>
      <c r="H40" s="40"/>
      <c r="I40" s="41"/>
      <c r="J40" s="100"/>
      <c r="K40" s="29"/>
      <c r="L40" s="43"/>
      <c r="M40" s="40"/>
      <c r="N40" s="40"/>
      <c r="O40" s="40"/>
      <c r="P40" s="40"/>
      <c r="Q40" s="40"/>
      <c r="R40" s="103" t="s">
        <v>13</v>
      </c>
      <c r="S40" s="90"/>
      <c r="T40" s="29"/>
      <c r="U40" s="36"/>
      <c r="V40" s="38"/>
      <c r="W40" s="38"/>
      <c r="X40" s="38"/>
      <c r="Y40" s="38"/>
      <c r="Z40" s="38"/>
      <c r="AA40" s="39"/>
      <c r="AB40" s="42"/>
    </row>
    <row r="41" s="100" customFormat="true" ht="9.75" hidden="false" customHeight="true" outlineLevel="0" collapsed="false">
      <c r="B41" s="29"/>
      <c r="C41" s="30" t="n">
        <f aca="false">I39+1</f>
        <v>24</v>
      </c>
      <c r="D41" s="32" t="n">
        <f aca="false">C41+1</f>
        <v>25</v>
      </c>
      <c r="E41" s="32" t="n">
        <f aca="false">D41+1</f>
        <v>26</v>
      </c>
      <c r="F41" s="32" t="n">
        <f aca="false">E41+1</f>
        <v>27</v>
      </c>
      <c r="G41" s="32" t="n">
        <f aca="false">F41+1</f>
        <v>28</v>
      </c>
      <c r="H41" s="32" t="n">
        <f aca="false">G41+1</f>
        <v>29</v>
      </c>
      <c r="I41" s="49" t="n">
        <f aca="false">H41+1</f>
        <v>30</v>
      </c>
      <c r="K41" s="29" t="n">
        <v>1</v>
      </c>
      <c r="L41" s="50" t="n">
        <f aca="false">R39+1</f>
        <v>28</v>
      </c>
      <c r="M41" s="32" t="n">
        <f aca="false">L41+1</f>
        <v>29</v>
      </c>
      <c r="N41" s="32" t="n">
        <f aca="false">M41+1</f>
        <v>30</v>
      </c>
      <c r="O41" s="32" t="n">
        <v>31</v>
      </c>
      <c r="P41" s="32"/>
      <c r="Q41" s="32"/>
      <c r="R41" s="49"/>
      <c r="S41" s="104"/>
      <c r="T41" s="29" t="n">
        <v>5</v>
      </c>
      <c r="U41" s="30" t="n">
        <f aca="false">AA39+1</f>
        <v>25</v>
      </c>
      <c r="V41" s="32" t="n">
        <f aca="false">U41+1</f>
        <v>26</v>
      </c>
      <c r="W41" s="32" t="n">
        <f aca="false">V41+1</f>
        <v>27</v>
      </c>
      <c r="X41" s="32" t="n">
        <f aca="false">W41+1</f>
        <v>28</v>
      </c>
      <c r="Y41" s="32" t="n">
        <f aca="false">X41+1</f>
        <v>29</v>
      </c>
      <c r="Z41" s="32" t="n">
        <f aca="false">Y41+1</f>
        <v>30</v>
      </c>
      <c r="AA41" s="33"/>
      <c r="AB41" s="105"/>
    </row>
    <row r="42" s="100" customFormat="true" ht="9.75" hidden="false" customHeight="true" outlineLevel="0" collapsed="false">
      <c r="B42" s="29"/>
      <c r="C42" s="43"/>
      <c r="D42" s="40"/>
      <c r="E42" s="40"/>
      <c r="F42" s="40"/>
      <c r="G42" s="40"/>
      <c r="H42" s="40"/>
      <c r="I42" s="41"/>
      <c r="K42" s="29"/>
      <c r="L42" s="106"/>
      <c r="M42" s="107"/>
      <c r="N42" s="107"/>
      <c r="O42" s="107"/>
      <c r="P42" s="38"/>
      <c r="Q42" s="38"/>
      <c r="R42" s="39"/>
      <c r="S42" s="104"/>
      <c r="T42" s="29"/>
      <c r="U42" s="36"/>
      <c r="V42" s="38"/>
      <c r="W42" s="38"/>
      <c r="X42" s="37"/>
      <c r="Y42" s="38"/>
      <c r="Z42" s="38"/>
      <c r="AA42" s="39"/>
      <c r="AB42" s="105"/>
    </row>
    <row r="43" s="100" customFormat="true" ht="9.75" hidden="false" customHeight="true" outlineLevel="0" collapsed="false">
      <c r="B43" s="29"/>
      <c r="C43" s="108" t="n">
        <v>31</v>
      </c>
      <c r="D43" s="68"/>
      <c r="E43" s="68"/>
      <c r="F43" s="68"/>
      <c r="G43" s="68"/>
      <c r="H43" s="68"/>
      <c r="I43" s="109"/>
      <c r="S43" s="104"/>
      <c r="AB43" s="105"/>
    </row>
    <row r="44" s="100" customFormat="true" ht="9.75" hidden="false" customHeight="true" outlineLevel="0" collapsed="false">
      <c r="B44" s="29"/>
      <c r="C44" s="41"/>
      <c r="D44" s="68"/>
      <c r="E44" s="68"/>
      <c r="F44" s="68"/>
      <c r="G44" s="68"/>
      <c r="H44" s="68"/>
      <c r="I44" s="109"/>
      <c r="S44" s="104"/>
      <c r="AB44" s="105"/>
    </row>
    <row r="45" s="110" customFormat="true" ht="9.75" hidden="false" customHeight="true" outlineLevel="0" collapsed="false">
      <c r="B45" s="111"/>
      <c r="C45" s="112"/>
      <c r="D45" s="113"/>
      <c r="J45" s="114"/>
      <c r="K45" s="3"/>
      <c r="L45" s="115"/>
      <c r="M45" s="116"/>
      <c r="N45" s="116"/>
      <c r="O45" s="116"/>
      <c r="P45" s="116"/>
      <c r="Q45" s="116"/>
      <c r="R45" s="116"/>
      <c r="S45" s="117"/>
      <c r="AB45" s="118"/>
    </row>
    <row r="46" s="9" customFormat="true" ht="13.5" hidden="false" customHeight="true" outlineLevel="0" collapsed="false">
      <c r="B46" s="10"/>
      <c r="C46" s="11" t="s">
        <v>26</v>
      </c>
      <c r="D46" s="11"/>
      <c r="E46" s="11"/>
      <c r="F46" s="11"/>
      <c r="G46" s="11"/>
      <c r="H46" s="11"/>
      <c r="I46" s="11"/>
      <c r="J46" s="12"/>
      <c r="K46" s="13"/>
      <c r="L46" s="14" t="s">
        <v>27</v>
      </c>
      <c r="M46" s="14"/>
      <c r="N46" s="14"/>
      <c r="O46" s="14"/>
      <c r="P46" s="14"/>
      <c r="Q46" s="14"/>
      <c r="R46" s="14"/>
      <c r="S46" s="15"/>
      <c r="T46" s="13"/>
      <c r="U46" s="16" t="s">
        <v>28</v>
      </c>
      <c r="V46" s="16"/>
      <c r="W46" s="16"/>
      <c r="X46" s="16"/>
      <c r="Y46" s="16"/>
      <c r="Z46" s="16"/>
      <c r="AA46" s="16"/>
    </row>
    <row r="47" customFormat="false" ht="13.5" hidden="false" customHeight="true" outlineLevel="0" collapsed="false">
      <c r="B47" s="17" t="s">
        <v>4</v>
      </c>
      <c r="C47" s="18" t="s">
        <v>5</v>
      </c>
      <c r="D47" s="119" t="s">
        <v>6</v>
      </c>
      <c r="E47" s="119" t="s">
        <v>7</v>
      </c>
      <c r="F47" s="119" t="s">
        <v>8</v>
      </c>
      <c r="G47" s="119" t="s">
        <v>9</v>
      </c>
      <c r="H47" s="119" t="s">
        <v>10</v>
      </c>
      <c r="I47" s="20" t="s">
        <v>11</v>
      </c>
      <c r="K47" s="17" t="s">
        <v>4</v>
      </c>
      <c r="L47" s="120" t="s">
        <v>5</v>
      </c>
      <c r="M47" s="121" t="s">
        <v>6</v>
      </c>
      <c r="N47" s="121" t="s">
        <v>7</v>
      </c>
      <c r="O47" s="121" t="s">
        <v>8</v>
      </c>
      <c r="P47" s="121" t="s">
        <v>9</v>
      </c>
      <c r="Q47" s="121" t="s">
        <v>10</v>
      </c>
      <c r="R47" s="122" t="s">
        <v>11</v>
      </c>
      <c r="S47" s="104"/>
      <c r="T47" s="17" t="s">
        <v>4</v>
      </c>
      <c r="U47" s="123" t="s">
        <v>5</v>
      </c>
      <c r="V47" s="124" t="s">
        <v>6</v>
      </c>
      <c r="W47" s="124" t="s">
        <v>7</v>
      </c>
      <c r="X47" s="124" t="s">
        <v>8</v>
      </c>
      <c r="Y47" s="124" t="s">
        <v>9</v>
      </c>
      <c r="Z47" s="124" t="s">
        <v>10</v>
      </c>
      <c r="AA47" s="125" t="s">
        <v>11</v>
      </c>
      <c r="AB47" s="126"/>
    </row>
    <row r="48" customFormat="false" ht="9.75" hidden="false" customHeight="true" outlineLevel="0" collapsed="false">
      <c r="B48" s="29" t="n">
        <v>5</v>
      </c>
      <c r="C48" s="30"/>
      <c r="D48" s="50"/>
      <c r="E48" s="32"/>
      <c r="F48" s="32"/>
      <c r="G48" s="32"/>
      <c r="H48" s="32"/>
      <c r="I48" s="33" t="n">
        <f aca="false">H48+1</f>
        <v>1</v>
      </c>
      <c r="K48" s="29" t="n">
        <v>10</v>
      </c>
      <c r="L48" s="30"/>
      <c r="M48" s="32"/>
      <c r="N48" s="32" t="n">
        <v>1</v>
      </c>
      <c r="O48" s="32" t="n">
        <v>2</v>
      </c>
      <c r="P48" s="32" t="n">
        <v>3</v>
      </c>
      <c r="Q48" s="32" t="n">
        <v>4</v>
      </c>
      <c r="R48" s="33" t="n">
        <f aca="false">Q48+1</f>
        <v>5</v>
      </c>
      <c r="S48" s="104"/>
      <c r="T48" s="29" t="n">
        <v>14</v>
      </c>
      <c r="U48" s="127"/>
      <c r="V48" s="32"/>
      <c r="W48" s="32"/>
      <c r="X48" s="32"/>
      <c r="Y48" s="32" t="n">
        <f aca="false">X48+1</f>
        <v>1</v>
      </c>
      <c r="Z48" s="32" t="n">
        <f aca="false">Y48+1</f>
        <v>2</v>
      </c>
      <c r="AA48" s="33" t="n">
        <f aca="false">Z48+1</f>
        <v>3</v>
      </c>
      <c r="AB48" s="126"/>
    </row>
    <row r="49" customFormat="false" ht="9.75" hidden="false" customHeight="true" outlineLevel="0" collapsed="false">
      <c r="B49" s="29"/>
      <c r="C49" s="36"/>
      <c r="D49" s="37"/>
      <c r="E49" s="38"/>
      <c r="F49" s="38"/>
      <c r="G49" s="38"/>
      <c r="H49" s="38"/>
      <c r="I49" s="71"/>
      <c r="K49" s="29"/>
      <c r="L49" s="36"/>
      <c r="M49" s="38"/>
      <c r="N49" s="38"/>
      <c r="O49" s="38"/>
      <c r="P49" s="38"/>
      <c r="Q49" s="38"/>
      <c r="R49" s="39"/>
      <c r="S49" s="104"/>
      <c r="T49" s="29"/>
      <c r="U49" s="76"/>
      <c r="V49" s="38"/>
      <c r="W49" s="38"/>
      <c r="X49" s="38"/>
      <c r="Y49" s="38"/>
      <c r="Z49" s="38"/>
      <c r="AA49" s="39"/>
      <c r="AB49" s="126"/>
    </row>
    <row r="50" customFormat="false" ht="9.75" hidden="false" customHeight="true" outlineLevel="0" collapsed="false">
      <c r="B50" s="29" t="n">
        <v>6</v>
      </c>
      <c r="C50" s="30" t="n">
        <f aca="false">I48+1</f>
        <v>2</v>
      </c>
      <c r="D50" s="32" t="n">
        <f aca="false">C50+1</f>
        <v>3</v>
      </c>
      <c r="E50" s="32" t="n">
        <f aca="false">D50+1</f>
        <v>4</v>
      </c>
      <c r="F50" s="32" t="n">
        <f aca="false">E50+1</f>
        <v>5</v>
      </c>
      <c r="G50" s="32" t="n">
        <f aca="false">F50+1</f>
        <v>6</v>
      </c>
      <c r="H50" s="32" t="n">
        <f aca="false">G50+1</f>
        <v>7</v>
      </c>
      <c r="I50" s="33" t="n">
        <f aca="false">H50+1</f>
        <v>8</v>
      </c>
      <c r="K50" s="29" t="n">
        <v>11</v>
      </c>
      <c r="L50" s="30" t="n">
        <f aca="false">R48+1</f>
        <v>6</v>
      </c>
      <c r="M50" s="32" t="n">
        <f aca="false">L50+1</f>
        <v>7</v>
      </c>
      <c r="N50" s="32" t="n">
        <f aca="false">M50+1</f>
        <v>8</v>
      </c>
      <c r="O50" s="32" t="n">
        <f aca="false">N50+1</f>
        <v>9</v>
      </c>
      <c r="P50" s="32" t="n">
        <f aca="false">O50+1</f>
        <v>10</v>
      </c>
      <c r="Q50" s="32" t="n">
        <f aca="false">P50+1</f>
        <v>11</v>
      </c>
      <c r="R50" s="33" t="n">
        <f aca="false">Q50+1</f>
        <v>12</v>
      </c>
      <c r="S50" s="104"/>
      <c r="T50" s="29" t="n">
        <v>15</v>
      </c>
      <c r="U50" s="30" t="n">
        <f aca="false">AA48+1</f>
        <v>4</v>
      </c>
      <c r="V50" s="32" t="n">
        <f aca="false">U50+1</f>
        <v>5</v>
      </c>
      <c r="W50" s="32" t="n">
        <f aca="false">V50+1</f>
        <v>6</v>
      </c>
      <c r="X50" s="32" t="n">
        <f aca="false">W50+1</f>
        <v>7</v>
      </c>
      <c r="Y50" s="32" t="n">
        <f aca="false">X50+1</f>
        <v>8</v>
      </c>
      <c r="Z50" s="32" t="n">
        <f aca="false">Y50+1</f>
        <v>9</v>
      </c>
      <c r="AA50" s="33" t="n">
        <f aca="false">Z50+1</f>
        <v>10</v>
      </c>
      <c r="AB50" s="126"/>
    </row>
    <row r="51" customFormat="false" ht="9.75" hidden="false" customHeight="true" outlineLevel="0" collapsed="false">
      <c r="B51" s="29"/>
      <c r="C51" s="70" t="s">
        <v>29</v>
      </c>
      <c r="D51" s="70"/>
      <c r="E51" s="70"/>
      <c r="F51" s="70"/>
      <c r="G51" s="70"/>
      <c r="H51" s="70"/>
      <c r="I51" s="39"/>
      <c r="K51" s="29"/>
      <c r="L51" s="36"/>
      <c r="M51" s="38"/>
      <c r="N51" s="38"/>
      <c r="O51" s="38"/>
      <c r="P51" s="38"/>
      <c r="Q51" s="38"/>
      <c r="R51" s="39"/>
      <c r="S51" s="104"/>
      <c r="T51" s="29"/>
      <c r="U51" s="36"/>
      <c r="V51" s="38"/>
      <c r="W51" s="38"/>
      <c r="X51" s="38"/>
      <c r="Y51" s="38"/>
      <c r="Z51" s="38"/>
      <c r="AA51" s="39"/>
      <c r="AB51" s="126"/>
    </row>
    <row r="52" customFormat="false" ht="9.75" hidden="false" customHeight="true" outlineLevel="0" collapsed="false">
      <c r="B52" s="29" t="n">
        <v>7</v>
      </c>
      <c r="C52" s="30" t="n">
        <f aca="false">I50+1</f>
        <v>9</v>
      </c>
      <c r="D52" s="32" t="n">
        <f aca="false">C52+1</f>
        <v>10</v>
      </c>
      <c r="E52" s="32" t="n">
        <f aca="false">D52+1</f>
        <v>11</v>
      </c>
      <c r="F52" s="32" t="n">
        <f aca="false">E52+1</f>
        <v>12</v>
      </c>
      <c r="G52" s="32" t="n">
        <f aca="false">F52+1</f>
        <v>13</v>
      </c>
      <c r="H52" s="32" t="n">
        <f aca="false">G52+1</f>
        <v>14</v>
      </c>
      <c r="I52" s="33" t="n">
        <f aca="false">H52+1</f>
        <v>15</v>
      </c>
      <c r="K52" s="29" t="n">
        <v>12</v>
      </c>
      <c r="L52" s="30" t="n">
        <f aca="false">R50+1</f>
        <v>13</v>
      </c>
      <c r="M52" s="32" t="n">
        <f aca="false">L52+1</f>
        <v>14</v>
      </c>
      <c r="N52" s="32" t="n">
        <f aca="false">M52+1</f>
        <v>15</v>
      </c>
      <c r="O52" s="32" t="n">
        <f aca="false">N52+1</f>
        <v>16</v>
      </c>
      <c r="P52" s="32" t="n">
        <f aca="false">O52+1</f>
        <v>17</v>
      </c>
      <c r="Q52" s="32" t="n">
        <f aca="false">P52+1</f>
        <v>18</v>
      </c>
      <c r="R52" s="33" t="n">
        <f aca="false">Q52+1</f>
        <v>19</v>
      </c>
      <c r="S52" s="104"/>
      <c r="T52" s="29" t="n">
        <v>16</v>
      </c>
      <c r="U52" s="30" t="n">
        <f aca="false">AA50+1</f>
        <v>11</v>
      </c>
      <c r="V52" s="32" t="n">
        <f aca="false">U52+1</f>
        <v>12</v>
      </c>
      <c r="W52" s="32" t="n">
        <f aca="false">V52+1</f>
        <v>13</v>
      </c>
      <c r="X52" s="32" t="n">
        <f aca="false">W52+1</f>
        <v>14</v>
      </c>
      <c r="Y52" s="32" t="n">
        <f aca="false">X52+1</f>
        <v>15</v>
      </c>
      <c r="Z52" s="32" t="n">
        <f aca="false">Y52+1</f>
        <v>16</v>
      </c>
      <c r="AA52" s="33" t="n">
        <f aca="false">Z52+1</f>
        <v>17</v>
      </c>
      <c r="AB52" s="126"/>
    </row>
    <row r="53" customFormat="false" ht="9.75" hidden="false" customHeight="true" outlineLevel="0" collapsed="false">
      <c r="B53" s="29"/>
      <c r="C53" s="36"/>
      <c r="D53" s="38"/>
      <c r="E53" s="38"/>
      <c r="F53" s="38"/>
      <c r="G53" s="38"/>
      <c r="H53" s="37"/>
      <c r="I53" s="39"/>
      <c r="K53" s="29"/>
      <c r="L53" s="36"/>
      <c r="M53" s="38"/>
      <c r="N53" s="38"/>
      <c r="O53" s="38"/>
      <c r="P53" s="38"/>
      <c r="Q53" s="38"/>
      <c r="R53" s="39"/>
      <c r="S53" s="104"/>
      <c r="T53" s="29"/>
      <c r="U53" s="36"/>
      <c r="V53" s="38"/>
      <c r="W53" s="38"/>
      <c r="X53" s="38"/>
      <c r="Y53" s="38"/>
      <c r="Z53" s="38"/>
      <c r="AA53" s="39"/>
      <c r="AB53" s="126"/>
    </row>
    <row r="54" customFormat="false" ht="9.75" hidden="false" customHeight="true" outlineLevel="0" collapsed="false">
      <c r="B54" s="29" t="n">
        <v>8</v>
      </c>
      <c r="C54" s="30" t="n">
        <f aca="false">I52+1</f>
        <v>16</v>
      </c>
      <c r="D54" s="32" t="n">
        <f aca="false">C54+1</f>
        <v>17</v>
      </c>
      <c r="E54" s="32" t="n">
        <f aca="false">D54+1</f>
        <v>18</v>
      </c>
      <c r="F54" s="32" t="n">
        <f aca="false">E54+1</f>
        <v>19</v>
      </c>
      <c r="G54" s="32" t="n">
        <f aca="false">F54+1</f>
        <v>20</v>
      </c>
      <c r="H54" s="32" t="n">
        <f aca="false">G54+1</f>
        <v>21</v>
      </c>
      <c r="I54" s="33" t="n">
        <f aca="false">H54+1</f>
        <v>22</v>
      </c>
      <c r="K54" s="29" t="n">
        <v>13</v>
      </c>
      <c r="L54" s="30" t="n">
        <f aca="false">R52+1</f>
        <v>20</v>
      </c>
      <c r="M54" s="32" t="n">
        <f aca="false">L54+1</f>
        <v>21</v>
      </c>
      <c r="N54" s="32" t="n">
        <f aca="false">M54+1</f>
        <v>22</v>
      </c>
      <c r="O54" s="32" t="n">
        <f aca="false">N54+1</f>
        <v>23</v>
      </c>
      <c r="P54" s="32" t="n">
        <f aca="false">O54+1</f>
        <v>24</v>
      </c>
      <c r="Q54" s="32" t="n">
        <f aca="false">P54+1</f>
        <v>25</v>
      </c>
      <c r="R54" s="33" t="n">
        <f aca="false">Q54+1</f>
        <v>26</v>
      </c>
      <c r="S54" s="104"/>
      <c r="T54" s="29" t="n">
        <v>17</v>
      </c>
      <c r="U54" s="30" t="n">
        <f aca="false">AA52+1</f>
        <v>18</v>
      </c>
      <c r="V54" s="32" t="n">
        <f aca="false">U54+1</f>
        <v>19</v>
      </c>
      <c r="W54" s="32" t="n">
        <f aca="false">V54+1</f>
        <v>20</v>
      </c>
      <c r="X54" s="32" t="n">
        <f aca="false">W54+1</f>
        <v>21</v>
      </c>
      <c r="Y54" s="32" t="n">
        <f aca="false">X54+1</f>
        <v>22</v>
      </c>
      <c r="Z54" s="32" t="n">
        <f aca="false">Y54+1</f>
        <v>23</v>
      </c>
      <c r="AA54" s="33" t="n">
        <f aca="false">Z54+1</f>
        <v>24</v>
      </c>
      <c r="AB54" s="126"/>
    </row>
    <row r="55" customFormat="false" ht="9.75" hidden="false" customHeight="true" outlineLevel="0" collapsed="false">
      <c r="B55" s="29"/>
      <c r="C55" s="36"/>
      <c r="D55" s="38"/>
      <c r="E55" s="38"/>
      <c r="F55" s="38"/>
      <c r="G55" s="38"/>
      <c r="H55" s="38"/>
      <c r="I55" s="39"/>
      <c r="K55" s="29"/>
      <c r="L55" s="36"/>
      <c r="M55" s="38"/>
      <c r="N55" s="38"/>
      <c r="O55" s="38"/>
      <c r="P55" s="38"/>
      <c r="Q55" s="38"/>
      <c r="R55" s="39"/>
      <c r="S55" s="104"/>
      <c r="T55" s="29"/>
      <c r="U55" s="36"/>
      <c r="V55" s="38"/>
      <c r="W55" s="38"/>
      <c r="X55" s="38"/>
      <c r="Y55" s="38"/>
      <c r="Z55" s="38"/>
      <c r="AA55" s="39"/>
      <c r="AB55" s="126"/>
    </row>
    <row r="56" customFormat="false" ht="9.75" hidden="false" customHeight="true" outlineLevel="0" collapsed="false">
      <c r="B56" s="29" t="n">
        <v>9</v>
      </c>
      <c r="C56" s="30" t="n">
        <f aca="false">I54+1</f>
        <v>23</v>
      </c>
      <c r="D56" s="32" t="n">
        <f aca="false">C56+1</f>
        <v>24</v>
      </c>
      <c r="E56" s="32" t="n">
        <f aca="false">D56+1</f>
        <v>25</v>
      </c>
      <c r="F56" s="32" t="n">
        <f aca="false">E56+1</f>
        <v>26</v>
      </c>
      <c r="G56" s="32" t="n">
        <f aca="false">F56+1</f>
        <v>27</v>
      </c>
      <c r="H56" s="32" t="n">
        <f aca="false">G56+1</f>
        <v>28</v>
      </c>
      <c r="I56" s="33" t="n">
        <f aca="false">H56+1</f>
        <v>29</v>
      </c>
      <c r="K56" s="29" t="n">
        <v>14</v>
      </c>
      <c r="L56" s="50" t="n">
        <f aca="false">R54+1</f>
        <v>27</v>
      </c>
      <c r="M56" s="32" t="n">
        <f aca="false">L56+1</f>
        <v>28</v>
      </c>
      <c r="N56" s="32" t="n">
        <f aca="false">M56+1</f>
        <v>29</v>
      </c>
      <c r="O56" s="32" t="n">
        <f aca="false">N56+1</f>
        <v>30</v>
      </c>
      <c r="P56" s="32"/>
      <c r="Q56" s="32"/>
      <c r="R56" s="49"/>
      <c r="S56" s="104"/>
      <c r="T56" s="29" t="n">
        <v>18</v>
      </c>
      <c r="U56" s="30" t="n">
        <f aca="false">AA54+1</f>
        <v>25</v>
      </c>
      <c r="V56" s="32" t="n">
        <f aca="false">U56+1</f>
        <v>26</v>
      </c>
      <c r="W56" s="32" t="n">
        <f aca="false">V56+1</f>
        <v>27</v>
      </c>
      <c r="X56" s="32" t="n">
        <f aca="false">W56+1</f>
        <v>28</v>
      </c>
      <c r="Y56" s="32" t="n">
        <f aca="false">X56+1</f>
        <v>29</v>
      </c>
      <c r="Z56" s="32" t="n">
        <f aca="false">Y56+1</f>
        <v>30</v>
      </c>
      <c r="AA56" s="33" t="n">
        <f aca="false">Z56+1</f>
        <v>31</v>
      </c>
      <c r="AB56" s="126"/>
    </row>
    <row r="57" customFormat="false" ht="9.75" hidden="false" customHeight="true" outlineLevel="0" collapsed="false">
      <c r="B57" s="29"/>
      <c r="C57" s="36"/>
      <c r="D57" s="38"/>
      <c r="E57" s="38"/>
      <c r="F57" s="38"/>
      <c r="G57" s="38"/>
      <c r="H57" s="38"/>
      <c r="I57" s="39"/>
      <c r="K57" s="29"/>
      <c r="L57" s="128"/>
      <c r="M57" s="38"/>
      <c r="N57" s="38"/>
      <c r="O57" s="38"/>
      <c r="P57" s="38"/>
      <c r="Q57" s="38"/>
      <c r="R57" s="39"/>
      <c r="S57" s="104"/>
      <c r="T57" s="29"/>
      <c r="U57" s="36"/>
      <c r="V57" s="38"/>
      <c r="W57" s="37"/>
      <c r="X57" s="37"/>
      <c r="Y57" s="38"/>
      <c r="Z57" s="38"/>
      <c r="AA57" s="39"/>
      <c r="AB57" s="126"/>
    </row>
    <row r="58" customFormat="false" ht="9.75" hidden="false" customHeight="true" outlineLevel="0" collapsed="false">
      <c r="B58" s="29" t="n">
        <v>10</v>
      </c>
      <c r="C58" s="129" t="n">
        <v>30</v>
      </c>
      <c r="D58" s="130"/>
      <c r="E58" s="130"/>
      <c r="F58" s="130"/>
      <c r="G58" s="130"/>
      <c r="H58" s="130"/>
      <c r="I58" s="131"/>
      <c r="S58" s="104"/>
      <c r="T58" s="132"/>
      <c r="U58" s="133"/>
      <c r="V58" s="104"/>
      <c r="W58" s="0"/>
      <c r="X58" s="104"/>
      <c r="Y58" s="104"/>
      <c r="Z58" s="104"/>
      <c r="AA58" s="126"/>
      <c r="AB58" s="126"/>
    </row>
    <row r="59" customFormat="false" ht="9.75" hidden="false" customHeight="true" outlineLevel="0" collapsed="false">
      <c r="B59" s="29"/>
      <c r="C59" s="128"/>
      <c r="D59" s="57"/>
      <c r="E59" s="57"/>
      <c r="F59" s="57"/>
      <c r="G59" s="57"/>
      <c r="H59" s="57"/>
      <c r="I59" s="58"/>
      <c r="S59" s="104"/>
      <c r="T59" s="132"/>
      <c r="U59" s="133"/>
      <c r="V59" s="104"/>
      <c r="W59" s="0"/>
      <c r="X59" s="104"/>
      <c r="Y59" s="104"/>
      <c r="Z59" s="104"/>
      <c r="AA59" s="126"/>
      <c r="AB59" s="126"/>
    </row>
    <row r="60" customFormat="false" ht="9.75" hidden="false" customHeight="true" outlineLevel="0" collapsed="false">
      <c r="B60" s="111"/>
      <c r="C60" s="129"/>
      <c r="D60" s="81"/>
      <c r="E60" s="81"/>
      <c r="F60" s="81"/>
      <c r="G60" s="81"/>
      <c r="H60" s="81"/>
      <c r="I60" s="81"/>
      <c r="S60" s="104"/>
      <c r="T60" s="132"/>
      <c r="U60" s="133"/>
      <c r="V60" s="104"/>
      <c r="W60" s="0"/>
      <c r="X60" s="104"/>
      <c r="Y60" s="104"/>
      <c r="Z60" s="104"/>
      <c r="AA60" s="126"/>
      <c r="AB60" s="126"/>
    </row>
    <row r="61" s="72" customFormat="true" ht="14.25" hidden="false" customHeight="true" outlineLevel="0" collapsed="false">
      <c r="B61" s="10"/>
      <c r="C61" s="134" t="s">
        <v>30</v>
      </c>
      <c r="D61" s="134"/>
      <c r="E61" s="134"/>
      <c r="F61" s="134"/>
      <c r="G61" s="134"/>
      <c r="H61" s="134"/>
      <c r="I61" s="134"/>
      <c r="J61" s="73"/>
      <c r="K61" s="3"/>
      <c r="L61" s="4"/>
      <c r="M61" s="5"/>
      <c r="N61" s="5"/>
      <c r="O61" s="5"/>
      <c r="P61" s="5"/>
      <c r="Q61" s="5"/>
      <c r="R61" s="5"/>
      <c r="S61" s="21"/>
      <c r="T61" s="6"/>
      <c r="U61" s="4"/>
      <c r="V61" s="5"/>
      <c r="W61" s="5"/>
      <c r="X61" s="5"/>
      <c r="Y61" s="5"/>
      <c r="Z61" s="5"/>
      <c r="AA61" s="5"/>
      <c r="AB61" s="55"/>
    </row>
    <row r="62" customFormat="false" ht="13.5" hidden="false" customHeight="true" outlineLevel="0" collapsed="false">
      <c r="B62" s="17" t="s">
        <v>4</v>
      </c>
      <c r="C62" s="18" t="s">
        <v>5</v>
      </c>
      <c r="D62" s="19" t="s">
        <v>6</v>
      </c>
      <c r="E62" s="19" t="s">
        <v>7</v>
      </c>
      <c r="F62" s="19" t="s">
        <v>8</v>
      </c>
      <c r="G62" s="19" t="s">
        <v>9</v>
      </c>
      <c r="H62" s="19" t="s">
        <v>10</v>
      </c>
      <c r="I62" s="20" t="s">
        <v>11</v>
      </c>
    </row>
    <row r="63" customFormat="false" ht="9.75" hidden="false" customHeight="true" outlineLevel="0" collapsed="false">
      <c r="B63" s="29" t="n">
        <v>19</v>
      </c>
      <c r="C63" s="30" t="n">
        <v>1</v>
      </c>
      <c r="D63" s="32" t="n">
        <f aca="false">C63+1</f>
        <v>2</v>
      </c>
      <c r="E63" s="32" t="n">
        <f aca="false">D63+1</f>
        <v>3</v>
      </c>
      <c r="F63" s="32" t="n">
        <f aca="false">E63+1</f>
        <v>4</v>
      </c>
      <c r="G63" s="32" t="n">
        <f aca="false">F63+1</f>
        <v>5</v>
      </c>
      <c r="H63" s="32" t="n">
        <f aca="false">G63+1</f>
        <v>6</v>
      </c>
      <c r="I63" s="33" t="n">
        <f aca="false">H63+1</f>
        <v>7</v>
      </c>
    </row>
    <row r="64" customFormat="false" ht="9.75" hidden="false" customHeight="true" outlineLevel="0" collapsed="false">
      <c r="B64" s="29"/>
      <c r="C64" s="36"/>
      <c r="D64" s="38"/>
      <c r="E64" s="38"/>
      <c r="F64" s="38"/>
      <c r="G64" s="38"/>
      <c r="H64" s="38"/>
      <c r="I64" s="39"/>
    </row>
    <row r="65" customFormat="false" ht="9.75" hidden="false" customHeight="true" outlineLevel="0" collapsed="false">
      <c r="B65" s="29" t="n">
        <v>20</v>
      </c>
      <c r="C65" s="30" t="n">
        <f aca="false">I63+1</f>
        <v>8</v>
      </c>
      <c r="D65" s="32" t="n">
        <f aca="false">C65+1</f>
        <v>9</v>
      </c>
      <c r="E65" s="32" t="n">
        <f aca="false">D65+1</f>
        <v>10</v>
      </c>
      <c r="F65" s="32" t="n">
        <f aca="false">E65+1</f>
        <v>11</v>
      </c>
      <c r="G65" s="32" t="n">
        <f aca="false">F65+1</f>
        <v>12</v>
      </c>
      <c r="H65" s="32" t="n">
        <f aca="false">G65+1</f>
        <v>13</v>
      </c>
      <c r="I65" s="33" t="n">
        <f aca="false">H65+1</f>
        <v>14</v>
      </c>
    </row>
    <row r="66" customFormat="false" ht="9.75" hidden="false" customHeight="true" outlineLevel="0" collapsed="false">
      <c r="B66" s="29"/>
      <c r="C66" s="135" t="s">
        <v>20</v>
      </c>
      <c r="D66" s="135"/>
      <c r="E66" s="135"/>
      <c r="F66" s="135"/>
      <c r="G66" s="135"/>
      <c r="H66" s="135"/>
      <c r="I66" s="135"/>
    </row>
    <row r="67" customFormat="false" ht="9.75" hidden="false" customHeight="true" outlineLevel="0" collapsed="false">
      <c r="B67" s="29"/>
      <c r="C67" s="30" t="n">
        <f aca="false">I65+1</f>
        <v>15</v>
      </c>
      <c r="D67" s="32" t="n">
        <f aca="false">C67+1</f>
        <v>16</v>
      </c>
      <c r="E67" s="32" t="n">
        <f aca="false">D67+1</f>
        <v>17</v>
      </c>
      <c r="F67" s="32" t="n">
        <f aca="false">E67+1</f>
        <v>18</v>
      </c>
      <c r="G67" s="32" t="n">
        <f aca="false">F67+1</f>
        <v>19</v>
      </c>
      <c r="H67" s="32" t="n">
        <f aca="false">G67+1</f>
        <v>20</v>
      </c>
      <c r="I67" s="33" t="n">
        <f aca="false">H67+1</f>
        <v>21</v>
      </c>
    </row>
    <row r="68" customFormat="false" ht="9.75" hidden="false" customHeight="true" outlineLevel="0" collapsed="false">
      <c r="B68" s="29"/>
      <c r="C68" s="102" t="s">
        <v>12</v>
      </c>
      <c r="D68" s="136"/>
      <c r="E68" s="136"/>
      <c r="F68" s="136"/>
      <c r="G68" s="136"/>
      <c r="H68" s="136"/>
      <c r="I68" s="137"/>
    </row>
    <row r="69" customFormat="false" ht="9.75" hidden="false" customHeight="true" outlineLevel="0" collapsed="false">
      <c r="B69" s="29"/>
      <c r="C69" s="30" t="n">
        <f aca="false">I67+1</f>
        <v>22</v>
      </c>
      <c r="D69" s="32" t="n">
        <f aca="false">C69+1</f>
        <v>23</v>
      </c>
      <c r="E69" s="32" t="n">
        <f aca="false">D69+1</f>
        <v>24</v>
      </c>
      <c r="F69" s="32" t="n">
        <f aca="false">E69+1</f>
        <v>25</v>
      </c>
      <c r="G69" s="32" t="n">
        <f aca="false">F69+1</f>
        <v>26</v>
      </c>
      <c r="H69" s="32" t="n">
        <f aca="false">G69+1</f>
        <v>27</v>
      </c>
      <c r="I69" s="49" t="n">
        <f aca="false">H69+1</f>
        <v>28</v>
      </c>
    </row>
    <row r="70" customFormat="false" ht="9.75" hidden="false" customHeight="true" outlineLevel="0" collapsed="false">
      <c r="B70" s="29"/>
      <c r="C70" s="43"/>
      <c r="D70" s="136"/>
      <c r="E70" s="136"/>
      <c r="F70" s="136"/>
      <c r="G70" s="136"/>
      <c r="H70" s="136"/>
      <c r="I70" s="137"/>
    </row>
    <row r="71" customFormat="false" ht="9.75" hidden="false" customHeight="true" outlineLevel="0" collapsed="false">
      <c r="B71" s="29"/>
      <c r="C71" s="52" t="n">
        <v>31</v>
      </c>
      <c r="D71" s="32"/>
      <c r="E71" s="53"/>
      <c r="F71" s="53"/>
      <c r="G71" s="53"/>
      <c r="H71" s="53"/>
      <c r="I71" s="54"/>
    </row>
    <row r="72" customFormat="false" ht="9.75" hidden="false" customHeight="true" outlineLevel="0" collapsed="false">
      <c r="B72" s="29"/>
      <c r="C72" s="43"/>
      <c r="D72" s="138"/>
      <c r="E72" s="138"/>
      <c r="F72" s="138"/>
      <c r="G72" s="138"/>
      <c r="H72" s="138"/>
      <c r="I72" s="139"/>
    </row>
    <row r="73" customFormat="false" ht="9.75" hidden="false" customHeight="true" outlineLevel="0" collapsed="false"/>
    <row r="74" customFormat="false" ht="9.75" hidden="false" customHeight="true" outlineLevel="0" collapsed="false"/>
    <row r="75" customFormat="false" ht="9.75" hidden="false" customHeight="true" outlineLevel="0" collapsed="false"/>
    <row r="76" customFormat="false" ht="9.75" hidden="false" customHeight="true" outlineLevel="0" collapsed="false"/>
    <row r="77" customFormat="false" ht="9.75" hidden="false" customHeight="true" outlineLevel="0" collapsed="false"/>
    <row r="78" customFormat="false" ht="9.75" hidden="false" customHeight="true" outlineLevel="0" collapsed="false"/>
    <row r="79" customFormat="false" ht="9.75" hidden="false" customHeight="true" outlineLevel="0" collapsed="false"/>
    <row r="80" customFormat="false" ht="9.75" hidden="false" customHeight="true" outlineLevel="0" collapsed="false"/>
    <row r="81" customFormat="false" ht="9.75" hidden="false" customHeight="true" outlineLevel="0" collapsed="false"/>
    <row r="82" customFormat="false" ht="9.75" hidden="false" customHeight="true" outlineLevel="0" collapsed="false"/>
    <row r="83" customFormat="false" ht="9.75" hidden="false" customHeight="true" outlineLevel="0" collapsed="false"/>
    <row r="84" customFormat="false" ht="9.75" hidden="false" customHeight="true" outlineLevel="0" collapsed="false"/>
    <row r="85" customFormat="false" ht="9.75" hidden="false" customHeight="true" outlineLevel="0" collapsed="false"/>
    <row r="86" customFormat="false" ht="9.75" hidden="false" customHeight="true" outlineLevel="0" collapsed="false"/>
    <row r="87" customFormat="false" ht="9.75" hidden="false" customHeight="true" outlineLevel="0" collapsed="false"/>
    <row r="88" customFormat="false" ht="9.75" hidden="false" customHeight="true" outlineLevel="0" collapsed="false"/>
    <row r="89" customFormat="false" ht="9.75" hidden="false" customHeight="true" outlineLevel="0" collapsed="false"/>
    <row r="90" customFormat="false" ht="9.75" hidden="false" customHeight="true" outlineLevel="0" collapsed="false"/>
    <row r="91" customFormat="false" ht="9.75" hidden="false" customHeight="true" outlineLevel="0" collapsed="false"/>
    <row r="92" customFormat="false" ht="9.75" hidden="false" customHeight="true" outlineLevel="0" collapsed="false"/>
    <row r="93" customFormat="false" ht="9.75" hidden="false" customHeight="true" outlineLevel="0" collapsed="false"/>
    <row r="94" customFormat="false" ht="9.75" hidden="false" customHeight="true" outlineLevel="0" collapsed="false"/>
    <row r="95" customFormat="false" ht="9.75" hidden="false" customHeight="true" outlineLevel="0" collapsed="false"/>
    <row r="96" customFormat="false" ht="9.75" hidden="false" customHeight="true" outlineLevel="0" collapsed="false"/>
    <row r="97" customFormat="false" ht="9.75" hidden="false" customHeight="true" outlineLevel="0" collapsed="false"/>
    <row r="98" customFormat="false" ht="9.75" hidden="false" customHeight="true" outlineLevel="0" collapsed="false"/>
    <row r="99" customFormat="false" ht="9.75" hidden="false" customHeight="true" outlineLevel="0" collapsed="false"/>
    <row r="100" customFormat="false" ht="9.75" hidden="false" customHeight="true" outlineLevel="0" collapsed="false"/>
    <row r="101" customFormat="false" ht="9.75" hidden="false" customHeight="true" outlineLevel="0" collapsed="false"/>
    <row r="102" customFormat="false" ht="9.75" hidden="false" customHeight="true" outlineLevel="0" collapsed="false"/>
    <row r="103" customFormat="false" ht="9.75" hidden="false" customHeight="true" outlineLevel="0" collapsed="false"/>
    <row r="104" customFormat="false" ht="9.75" hidden="false" customHeight="true" outlineLevel="0" collapsed="false"/>
    <row r="105" customFormat="false" ht="9.75" hidden="false" customHeight="true" outlineLevel="0" collapsed="false"/>
    <row r="106" customFormat="false" ht="9.75" hidden="false" customHeight="true" outlineLevel="0" collapsed="false"/>
    <row r="107" customFormat="false" ht="9.75" hidden="false" customHeight="true" outlineLevel="0" collapsed="false"/>
    <row r="108" customFormat="false" ht="9.75" hidden="false" customHeight="true" outlineLevel="0" collapsed="false"/>
    <row r="109" customFormat="false" ht="9.75" hidden="false" customHeight="true" outlineLevel="0" collapsed="false"/>
    <row r="110" customFormat="false" ht="9.75" hidden="false" customHeight="true" outlineLevel="0" collapsed="false"/>
    <row r="111" customFormat="false" ht="9.75" hidden="false" customHeight="true" outlineLevel="0" collapsed="false"/>
    <row r="112" customFormat="false" ht="9.75" hidden="false" customHeight="true" outlineLevel="0" collapsed="false"/>
    <row r="113" customFormat="false" ht="9.75" hidden="false" customHeight="true" outlineLevel="0" collapsed="false"/>
    <row r="114" customFormat="false" ht="9.75" hidden="false" customHeight="true" outlineLevel="0" collapsed="false"/>
    <row r="115" customFormat="false" ht="9.75" hidden="false" customHeight="true" outlineLevel="0" collapsed="false"/>
    <row r="116" customFormat="false" ht="9.75" hidden="false" customHeight="true" outlineLevel="0" collapsed="false"/>
    <row r="117" customFormat="false" ht="9.75" hidden="false" customHeight="true" outlineLevel="0" collapsed="false"/>
    <row r="118" customFormat="false" ht="9.75" hidden="false" customHeight="true" outlineLevel="0" collapsed="false"/>
    <row r="119" customFormat="false" ht="9.75" hidden="false" customHeight="true" outlineLevel="0" collapsed="false"/>
    <row r="120" customFormat="false" ht="9.75" hidden="false" customHeight="true" outlineLevel="0" collapsed="false"/>
    <row r="121" customFormat="false" ht="9.75" hidden="false" customHeight="true" outlineLevel="0" collapsed="false"/>
    <row r="122" customFormat="false" ht="9.75" hidden="false" customHeight="true" outlineLevel="0" collapsed="false"/>
    <row r="123" customFormat="false" ht="9.75" hidden="false" customHeight="true" outlineLevel="0" collapsed="false"/>
    <row r="124" customFormat="false" ht="9.75" hidden="false" customHeight="true" outlineLevel="0" collapsed="false"/>
    <row r="125" customFormat="false" ht="9.75" hidden="false" customHeight="true" outlineLevel="0" collapsed="false"/>
    <row r="126" customFormat="false" ht="9.75" hidden="false" customHeight="true" outlineLevel="0" collapsed="false"/>
    <row r="127" customFormat="false" ht="9.75" hidden="false" customHeight="true" outlineLevel="0" collapsed="false"/>
    <row r="128" customFormat="false" ht="9.7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9.75" hidden="false" customHeight="true" outlineLevel="0" collapsed="false"/>
  </sheetData>
  <mergeCells count="93">
    <mergeCell ref="A1:AB1"/>
    <mergeCell ref="C3:I3"/>
    <mergeCell ref="L3:R3"/>
    <mergeCell ref="U3:AA3"/>
    <mergeCell ref="B5:B6"/>
    <mergeCell ref="K5:K6"/>
    <mergeCell ref="T5:T6"/>
    <mergeCell ref="B7:B8"/>
    <mergeCell ref="K7:K8"/>
    <mergeCell ref="T7:T8"/>
    <mergeCell ref="B9:B10"/>
    <mergeCell ref="K9:K10"/>
    <mergeCell ref="T9:T10"/>
    <mergeCell ref="B11:B12"/>
    <mergeCell ref="K11:K12"/>
    <mergeCell ref="T11:T12"/>
    <mergeCell ref="B13:B14"/>
    <mergeCell ref="K13:K14"/>
    <mergeCell ref="T13:T14"/>
    <mergeCell ref="B15:B16"/>
    <mergeCell ref="C18:I18"/>
    <mergeCell ref="L18:R18"/>
    <mergeCell ref="U18:AA18"/>
    <mergeCell ref="B20:B21"/>
    <mergeCell ref="K20:K21"/>
    <mergeCell ref="T20:T21"/>
    <mergeCell ref="L21:M21"/>
    <mergeCell ref="B22:B23"/>
    <mergeCell ref="K22:K23"/>
    <mergeCell ref="T22:T23"/>
    <mergeCell ref="C23:E23"/>
    <mergeCell ref="U23:V23"/>
    <mergeCell ref="B24:B25"/>
    <mergeCell ref="K24:K25"/>
    <mergeCell ref="T24:T25"/>
    <mergeCell ref="B26:B27"/>
    <mergeCell ref="K26:K27"/>
    <mergeCell ref="T26:T27"/>
    <mergeCell ref="B28:B29"/>
    <mergeCell ref="K28:K29"/>
    <mergeCell ref="T28:T29"/>
    <mergeCell ref="U29:Y29"/>
    <mergeCell ref="C31:I31"/>
    <mergeCell ref="L31:R31"/>
    <mergeCell ref="U31:AA31"/>
    <mergeCell ref="B33:B34"/>
    <mergeCell ref="K33:K34"/>
    <mergeCell ref="S33:S34"/>
    <mergeCell ref="T33:T34"/>
    <mergeCell ref="B35:B36"/>
    <mergeCell ref="K35:K36"/>
    <mergeCell ref="S35:S36"/>
    <mergeCell ref="T35:T36"/>
    <mergeCell ref="B37:B38"/>
    <mergeCell ref="K37:K38"/>
    <mergeCell ref="S37:S38"/>
    <mergeCell ref="T37:T38"/>
    <mergeCell ref="U38:V38"/>
    <mergeCell ref="B39:B40"/>
    <mergeCell ref="K39:K40"/>
    <mergeCell ref="S39:S40"/>
    <mergeCell ref="T39:T40"/>
    <mergeCell ref="B41:B42"/>
    <mergeCell ref="K41:K42"/>
    <mergeCell ref="T41:T42"/>
    <mergeCell ref="B43:B44"/>
    <mergeCell ref="C46:I46"/>
    <mergeCell ref="L46:R46"/>
    <mergeCell ref="U46:AA46"/>
    <mergeCell ref="B48:B49"/>
    <mergeCell ref="K48:K49"/>
    <mergeCell ref="T48:T49"/>
    <mergeCell ref="B50:B51"/>
    <mergeCell ref="K50:K51"/>
    <mergeCell ref="T50:T51"/>
    <mergeCell ref="C51:H51"/>
    <mergeCell ref="B52:B53"/>
    <mergeCell ref="K52:K53"/>
    <mergeCell ref="T52:T53"/>
    <mergeCell ref="B54:B55"/>
    <mergeCell ref="K54:K55"/>
    <mergeCell ref="T54:T55"/>
    <mergeCell ref="B56:B57"/>
    <mergeCell ref="K56:K57"/>
    <mergeCell ref="T56:T57"/>
    <mergeCell ref="B58:B59"/>
    <mergeCell ref="C61:I61"/>
    <mergeCell ref="B63:B64"/>
    <mergeCell ref="B65:B66"/>
    <mergeCell ref="C66:I66"/>
    <mergeCell ref="B67:B68"/>
    <mergeCell ref="B69:B70"/>
    <mergeCell ref="B71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7T04:44:01Z</dcterms:created>
  <dc:creator>SaiBee</dc:creator>
  <dc:description/>
  <dc:language>en-US</dc:language>
  <cp:lastModifiedBy>User</cp:lastModifiedBy>
  <cp:lastPrinted>2010-12-29T02:05:06Z</cp:lastPrinted>
  <dcterms:modified xsi:type="dcterms:W3CDTF">2011-02-19T03:06:11Z</dcterms:modified>
  <cp:revision>0</cp:revision>
  <dc:subject/>
  <dc:title/>
</cp:coreProperties>
</file>