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安徽国防科技职业学院公开招聘教师成绩表
（思想政治教育）</t>
    </r>
  </si>
  <si>
    <t xml:space="preserve">姓名</t>
  </si>
  <si>
    <t xml:space="preserve">准考
证号</t>
  </si>
  <si>
    <t xml:space="preserve">专业
代码</t>
  </si>
  <si>
    <t xml:space="preserve">抽签
号</t>
  </si>
  <si>
    <t xml:space="preserve">统考
成绩</t>
  </si>
  <si>
    <r>
      <rPr>
        <sz val="14"/>
        <rFont val="Noto Sans"/>
        <family val="2"/>
      </rPr>
      <t xml:space="preserve">比例
成绩
</t>
    </r>
    <r>
      <rPr>
        <sz val="14"/>
        <rFont val="宋体"/>
        <family val="0"/>
        <charset val="134"/>
      </rPr>
      <t xml:space="preserve">(35%)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专业测试成绩
</t>
    </r>
  </si>
  <si>
    <r>
      <rPr>
        <sz val="14"/>
        <rFont val="Noto Sans"/>
        <family val="2"/>
      </rPr>
      <t xml:space="preserve">比例
成绩
</t>
    </r>
    <r>
      <rPr>
        <sz val="14"/>
        <rFont val="宋体"/>
        <family val="0"/>
        <charset val="134"/>
      </rPr>
      <t xml:space="preserve">(65%)</t>
    </r>
  </si>
  <si>
    <t xml:space="preserve">总
成
绩</t>
  </si>
  <si>
    <t xml:space="preserve">试讲
成绩</t>
  </si>
  <si>
    <r>
      <rPr>
        <sz val="14"/>
        <rFont val="Noto Sans"/>
        <family val="2"/>
      </rPr>
      <t xml:space="preserve">比例
成绩
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面试
成绩</t>
  </si>
  <si>
    <r>
      <rPr>
        <sz val="14"/>
        <rFont val="Noto Sans"/>
        <family val="2"/>
      </rPr>
      <t xml:space="preserve">比例
成绩
（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）</t>
    </r>
  </si>
  <si>
    <t xml:space="preserve">写作
成绩
</t>
  </si>
  <si>
    <r>
      <rPr>
        <sz val="14"/>
        <rFont val="Noto Sans"/>
        <family val="2"/>
      </rPr>
      <t xml:space="preserve">比例
成绩
（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）</t>
    </r>
  </si>
  <si>
    <t xml:space="preserve">得分</t>
  </si>
  <si>
    <t xml:space="preserve">任家高</t>
  </si>
  <si>
    <t xml:space="preserve">30021006323</t>
  </si>
  <si>
    <t xml:space="preserve">300094</t>
  </si>
  <si>
    <t xml:space="preserve">张径龙</t>
  </si>
  <si>
    <t xml:space="preserve">30021005623</t>
  </si>
  <si>
    <t xml:space="preserve">聂勇</t>
  </si>
  <si>
    <t xml:space="preserve">30021005708</t>
  </si>
  <si>
    <t xml:space="preserve">吴莉莉</t>
  </si>
  <si>
    <t xml:space="preserve">30021005711</t>
  </si>
  <si>
    <t xml:space="preserve">周娇</t>
  </si>
  <si>
    <t xml:space="preserve">30021005624</t>
  </si>
  <si>
    <t xml:space="preserve">赵灯峰</t>
  </si>
  <si>
    <t xml:space="preserve">30021309324</t>
  </si>
  <si>
    <t xml:space="preserve">王成名</t>
  </si>
  <si>
    <t xml:space="preserve">30021302307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安徽国防科技职业学院公开招聘教师成绩表
（动画）</t>
    </r>
  </si>
  <si>
    <t xml:space="preserve">准考证号</t>
  </si>
  <si>
    <t xml:space="preserve">岗位
代码</t>
  </si>
  <si>
    <t xml:space="preserve">技能
成绩</t>
  </si>
  <si>
    <t xml:space="preserve">李淑慧</t>
  </si>
  <si>
    <t xml:space="preserve">30021005723</t>
  </si>
  <si>
    <t xml:space="preserve">300096</t>
  </si>
  <si>
    <t xml:space="preserve">黄倩</t>
  </si>
  <si>
    <t xml:space="preserve">30021005721</t>
  </si>
  <si>
    <t xml:space="preserve">蒋良科</t>
  </si>
  <si>
    <t xml:space="preserve">30021005722</t>
  </si>
  <si>
    <t xml:space="preserve">费洁</t>
  </si>
  <si>
    <t xml:space="preserve">30021208522</t>
  </si>
  <si>
    <t xml:space="preserve">葛舸</t>
  </si>
  <si>
    <t xml:space="preserve">30021005720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安徽国防科技职业学院公开招聘教师成绩表
（工程造价、土木工程）</t>
    </r>
  </si>
  <si>
    <r>
      <rPr>
        <sz val="14"/>
        <rFont val="Noto Sans"/>
        <family val="2"/>
      </rPr>
      <t xml:space="preserve">比例
成绩
（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比例
成绩
（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比例
成绩
（</t>
    </r>
    <r>
      <rPr>
        <sz val="14"/>
        <rFont val="宋体"/>
        <family val="0"/>
        <charset val="134"/>
      </rPr>
      <t xml:space="preserve">70%</t>
    </r>
    <r>
      <rPr>
        <sz val="14"/>
        <rFont val="Noto Sans"/>
        <family val="2"/>
      </rPr>
      <t xml:space="preserve">）</t>
    </r>
  </si>
  <si>
    <t xml:space="preserve">解明</t>
  </si>
  <si>
    <t xml:space="preserve">30021005801</t>
  </si>
  <si>
    <t xml:space="preserve">300098</t>
  </si>
  <si>
    <t xml:space="preserve">王金海</t>
  </si>
  <si>
    <t xml:space="preserve">30021320929</t>
  </si>
  <si>
    <t xml:space="preserve">郭帅</t>
  </si>
  <si>
    <t xml:space="preserve">30021005811</t>
  </si>
  <si>
    <t xml:space="preserve">300099</t>
  </si>
  <si>
    <t xml:space="preserve">李阳</t>
  </si>
  <si>
    <t xml:space="preserve">30021005818</t>
  </si>
  <si>
    <t xml:space="preserve">王威</t>
  </si>
  <si>
    <t xml:space="preserve">30021005808</t>
  </si>
  <si>
    <t xml:space="preserve">李伟</t>
  </si>
  <si>
    <t xml:space="preserve">30021005821</t>
  </si>
  <si>
    <t xml:space="preserve">郝先春</t>
  </si>
  <si>
    <t xml:space="preserve">30021005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75"/>
    <col collapsed="false" customWidth="true" hidden="false" outlineLevel="0" max="3" min="3" style="1" width="7.5"/>
    <col collapsed="false" customWidth="true" hidden="false" outlineLevel="0" max="4" min="4" style="1" width="6.99"/>
    <col collapsed="false" customWidth="true" hidden="false" outlineLevel="0" max="5" min="5" style="1" width="6.5"/>
    <col collapsed="false" customWidth="true" hidden="false" outlineLevel="0" max="6" min="6" style="1" width="7.99"/>
    <col collapsed="false" customWidth="true" hidden="false" outlineLevel="0" max="7" min="7" style="1" width="6.5"/>
    <col collapsed="false" customWidth="true" hidden="false" outlineLevel="0" max="8" min="8" style="1" width="10.24"/>
    <col collapsed="false" customWidth="true" hidden="false" outlineLevel="0" max="9" min="9" style="1" width="6.99"/>
    <col collapsed="false" customWidth="true" hidden="false" outlineLevel="0" max="10" min="10" style="1" width="11.24"/>
    <col collapsed="false" customWidth="true" hidden="false" outlineLevel="0" max="11" min="11" style="1" width="7.99"/>
    <col collapsed="false" customWidth="true" hidden="false" outlineLevel="0" max="12" min="12" style="1" width="11.24"/>
    <col collapsed="false" customWidth="true" hidden="false" outlineLevel="0" max="13" min="13" style="1" width="9.24"/>
    <col collapsed="false" customWidth="true" hidden="false" outlineLevel="0" max="14" min="14" style="1" width="7.24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4" t="s">
        <v>8</v>
      </c>
      <c r="O2" s="4" t="s">
        <v>9</v>
      </c>
    </row>
    <row r="3" customFormat="false" ht="56.25" hidden="false" customHeight="false" outlineLevel="0" collapsed="false">
      <c r="A3" s="3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/>
      <c r="O3" s="4"/>
    </row>
    <row r="4" customFormat="false" ht="14.25" hidden="false" customHeight="false" outlineLevel="0" collapsed="false">
      <c r="A4" s="6" t="s">
        <v>17</v>
      </c>
      <c r="B4" s="7" t="s">
        <v>18</v>
      </c>
      <c r="C4" s="7" t="s">
        <v>19</v>
      </c>
      <c r="D4" s="6" t="n">
        <v>1</v>
      </c>
      <c r="E4" s="6" t="n">
        <v>72</v>
      </c>
      <c r="F4" s="6" t="n">
        <v>25.2</v>
      </c>
      <c r="G4" s="6" t="n">
        <v>81.2</v>
      </c>
      <c r="H4" s="6" t="n">
        <v>40.6</v>
      </c>
      <c r="I4" s="6" t="n">
        <v>81</v>
      </c>
      <c r="J4" s="6" t="n">
        <v>16.2</v>
      </c>
      <c r="K4" s="6" t="n">
        <v>80</v>
      </c>
      <c r="L4" s="6" t="n">
        <f aca="false">SUM(K4*0.3)</f>
        <v>24</v>
      </c>
      <c r="M4" s="6" t="n">
        <f aca="false">SUM(H4+J4+L4)</f>
        <v>80.8</v>
      </c>
      <c r="N4" s="6" t="n">
        <f aca="false">SUM(M4*0.65)</f>
        <v>52.52</v>
      </c>
      <c r="O4" s="8" t="n">
        <f aca="false">SUM(F4+N4)</f>
        <v>77.72</v>
      </c>
    </row>
    <row r="5" customFormat="false" ht="14.25" hidden="false" customHeight="false" outlineLevel="0" collapsed="false">
      <c r="A5" s="6" t="s">
        <v>20</v>
      </c>
      <c r="B5" s="7" t="s">
        <v>21</v>
      </c>
      <c r="C5" s="7" t="s">
        <v>19</v>
      </c>
      <c r="D5" s="6" t="n">
        <v>2</v>
      </c>
      <c r="E5" s="6" t="n">
        <v>72</v>
      </c>
      <c r="F5" s="6" t="n">
        <v>25.2</v>
      </c>
      <c r="G5" s="6" t="n">
        <v>65.2</v>
      </c>
      <c r="H5" s="6" t="n">
        <v>32.6</v>
      </c>
      <c r="I5" s="6" t="n">
        <v>66</v>
      </c>
      <c r="J5" s="6" t="n">
        <v>13.2</v>
      </c>
      <c r="K5" s="6" t="n">
        <v>82.67</v>
      </c>
      <c r="L5" s="6" t="n">
        <f aca="false">SUM(K5*0.3)</f>
        <v>24.801</v>
      </c>
      <c r="M5" s="6" t="n">
        <f aca="false">SUM(H5+J5+L5)</f>
        <v>70.601</v>
      </c>
      <c r="N5" s="6" t="n">
        <f aca="false">SUM(M5*0.65)</f>
        <v>45.89065</v>
      </c>
      <c r="O5" s="8" t="n">
        <f aca="false">SUM(F5+N5)</f>
        <v>71.09065</v>
      </c>
    </row>
    <row r="6" customFormat="false" ht="14.25" hidden="false" customHeight="false" outlineLevel="0" collapsed="false">
      <c r="A6" s="6" t="s">
        <v>22</v>
      </c>
      <c r="B6" s="7" t="s">
        <v>23</v>
      </c>
      <c r="C6" s="7" t="s">
        <v>19</v>
      </c>
      <c r="D6" s="6" t="n">
        <v>3</v>
      </c>
      <c r="E6" s="6" t="n">
        <v>78.5</v>
      </c>
      <c r="F6" s="6" t="n">
        <v>27.475</v>
      </c>
      <c r="G6" s="6" t="n">
        <v>77.6</v>
      </c>
      <c r="H6" s="6" t="n">
        <v>38.8</v>
      </c>
      <c r="I6" s="6" t="n">
        <v>84.8</v>
      </c>
      <c r="J6" s="6" t="n">
        <v>16.96</v>
      </c>
      <c r="K6" s="6" t="n">
        <v>85.33</v>
      </c>
      <c r="L6" s="6" t="n">
        <f aca="false">SUM(K6*0.3)</f>
        <v>25.599</v>
      </c>
      <c r="M6" s="6" t="n">
        <f aca="false">SUM(H6+J6+L6)</f>
        <v>81.359</v>
      </c>
      <c r="N6" s="6" t="n">
        <f aca="false">SUM(M6*0.65)</f>
        <v>52.88335</v>
      </c>
      <c r="O6" s="8" t="n">
        <f aca="false">SUM(F6+N6)</f>
        <v>80.35835</v>
      </c>
    </row>
    <row r="7" customFormat="false" ht="14.25" hidden="false" customHeight="false" outlineLevel="0" collapsed="false">
      <c r="A7" s="6" t="s">
        <v>24</v>
      </c>
      <c r="B7" s="7" t="s">
        <v>25</v>
      </c>
      <c r="C7" s="7" t="s">
        <v>19</v>
      </c>
      <c r="D7" s="6" t="n">
        <v>4</v>
      </c>
      <c r="E7" s="6" t="n">
        <v>73</v>
      </c>
      <c r="F7" s="6" t="n">
        <v>25.55</v>
      </c>
      <c r="G7" s="6" t="n">
        <v>65.4</v>
      </c>
      <c r="H7" s="6" t="n">
        <v>32.7</v>
      </c>
      <c r="I7" s="6" t="n">
        <v>66.8</v>
      </c>
      <c r="J7" s="6" t="n">
        <v>13.36</v>
      </c>
      <c r="K7" s="6" t="n">
        <v>80</v>
      </c>
      <c r="L7" s="6" t="n">
        <f aca="false">SUM(K7*0.3)</f>
        <v>24</v>
      </c>
      <c r="M7" s="6" t="n">
        <f aca="false">SUM(H7+J7+L7)</f>
        <v>70.06</v>
      </c>
      <c r="N7" s="6" t="n">
        <f aca="false">SUM(M7*0.65)</f>
        <v>45.539</v>
      </c>
      <c r="O7" s="8" t="n">
        <f aca="false">SUM(F7+N7)</f>
        <v>71.089</v>
      </c>
    </row>
    <row r="8" customFormat="false" ht="14.25" hidden="false" customHeight="false" outlineLevel="0" collapsed="false">
      <c r="A8" s="6" t="s">
        <v>26</v>
      </c>
      <c r="B8" s="7" t="s">
        <v>27</v>
      </c>
      <c r="C8" s="7" t="s">
        <v>19</v>
      </c>
      <c r="D8" s="6" t="n">
        <v>5</v>
      </c>
      <c r="E8" s="6" t="n">
        <v>71.5</v>
      </c>
      <c r="F8" s="6" t="n">
        <v>25.025</v>
      </c>
      <c r="G8" s="6" t="n">
        <v>74.7</v>
      </c>
      <c r="H8" s="6" t="n">
        <v>37.35</v>
      </c>
      <c r="I8" s="6" t="n">
        <v>71.3</v>
      </c>
      <c r="J8" s="6" t="n">
        <v>14.26</v>
      </c>
      <c r="K8" s="6" t="n">
        <v>82.33</v>
      </c>
      <c r="L8" s="6" t="n">
        <f aca="false">SUM(K8*0.3)</f>
        <v>24.699</v>
      </c>
      <c r="M8" s="6" t="n">
        <f aca="false">SUM(H8+J8+L8)</f>
        <v>76.309</v>
      </c>
      <c r="N8" s="6" t="n">
        <f aca="false">SUM(M8*0.65)</f>
        <v>49.60085</v>
      </c>
      <c r="O8" s="8" t="n">
        <f aca="false">SUM(F8+N8)</f>
        <v>74.62585</v>
      </c>
    </row>
    <row r="9" customFormat="false" ht="14.25" hidden="false" customHeight="false" outlineLevel="0" collapsed="false">
      <c r="A9" s="6" t="s">
        <v>28</v>
      </c>
      <c r="B9" s="7" t="s">
        <v>29</v>
      </c>
      <c r="C9" s="7" t="s">
        <v>19</v>
      </c>
      <c r="D9" s="6" t="n">
        <v>6</v>
      </c>
      <c r="E9" s="6" t="n">
        <v>72</v>
      </c>
      <c r="F9" s="6" t="n">
        <v>25.2</v>
      </c>
      <c r="G9" s="6" t="n">
        <v>80.3</v>
      </c>
      <c r="H9" s="6" t="n">
        <v>40.15</v>
      </c>
      <c r="I9" s="6" t="n">
        <v>81.6</v>
      </c>
      <c r="J9" s="6" t="n">
        <v>16.32</v>
      </c>
      <c r="K9" s="6" t="n">
        <v>82.33</v>
      </c>
      <c r="L9" s="6" t="n">
        <f aca="false">SUM(K9*0.3)</f>
        <v>24.699</v>
      </c>
      <c r="M9" s="6" t="n">
        <f aca="false">SUM(H9+J9+L9)</f>
        <v>81.169</v>
      </c>
      <c r="N9" s="6" t="n">
        <f aca="false">SUM(M9*0.65)</f>
        <v>52.75985</v>
      </c>
      <c r="O9" s="8" t="n">
        <f aca="false">SUM(F9+N9)</f>
        <v>77.95985</v>
      </c>
    </row>
    <row r="10" customFormat="false" ht="14.25" hidden="false" customHeight="false" outlineLevel="0" collapsed="false">
      <c r="A10" s="6" t="s">
        <v>30</v>
      </c>
      <c r="B10" s="7" t="s">
        <v>31</v>
      </c>
      <c r="C10" s="7" t="s">
        <v>19</v>
      </c>
      <c r="D10" s="6" t="n">
        <v>7</v>
      </c>
      <c r="E10" s="6" t="n">
        <v>74.5</v>
      </c>
      <c r="F10" s="6" t="n">
        <v>26.075</v>
      </c>
      <c r="G10" s="6" t="n">
        <v>84.4</v>
      </c>
      <c r="H10" s="6" t="n">
        <v>42.2</v>
      </c>
      <c r="I10" s="6" t="n">
        <v>82</v>
      </c>
      <c r="J10" s="6" t="n">
        <v>16.4</v>
      </c>
      <c r="K10" s="6" t="n">
        <v>87.67</v>
      </c>
      <c r="L10" s="6" t="n">
        <f aca="false">SUM(K10*0.3)</f>
        <v>26.301</v>
      </c>
      <c r="M10" s="6" t="n">
        <f aca="false">SUM(H10+J10+L10)</f>
        <v>84.901</v>
      </c>
      <c r="N10" s="6" t="n">
        <f aca="false">SUM(M10*0.65)</f>
        <v>55.18565</v>
      </c>
      <c r="O10" s="8" t="n">
        <f aca="false">SUM(F10+N10)</f>
        <v>81.26065</v>
      </c>
    </row>
    <row r="11" customFormat="false" ht="20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</sheetData>
  <mergeCells count="10">
    <mergeCell ref="A1:O1"/>
    <mergeCell ref="A2:A3"/>
    <mergeCell ref="B2:B3"/>
    <mergeCell ref="C2:C3"/>
    <mergeCell ref="D2:D3"/>
    <mergeCell ref="E2:E3"/>
    <mergeCell ref="F2:F3"/>
    <mergeCell ref="G2:M2"/>
    <mergeCell ref="N2:N3"/>
    <mergeCell ref="O2:O3"/>
  </mergeCells>
  <printOptions headings="false" gridLines="false" gridLinesSet="true" horizontalCentered="false" verticalCentered="false"/>
  <pageMargins left="0.5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12"/>
    <col collapsed="false" customWidth="true" hidden="false" outlineLevel="0" max="3" min="3" style="1" width="9.24"/>
    <col collapsed="false" customWidth="true" hidden="false" outlineLevel="0" max="4" min="4" style="1" width="6.5"/>
    <col collapsed="false" customWidth="true" hidden="false" outlineLevel="0" max="5" min="5" style="1" width="6.75"/>
    <col collapsed="false" customWidth="true" hidden="false" outlineLevel="0" max="6" min="6" style="1" width="9.24"/>
    <col collapsed="false" customWidth="true" hidden="false" outlineLevel="0" max="7" min="7" style="1" width="6.75"/>
    <col collapsed="false" customWidth="true" hidden="false" outlineLevel="0" max="8" min="8" style="1" width="10.24"/>
    <col collapsed="false" customWidth="true" hidden="false" outlineLevel="0" max="9" min="9" style="1" width="6.75"/>
    <col collapsed="false" customWidth="true" hidden="false" outlineLevel="0" max="10" min="10" style="1" width="10.24"/>
    <col collapsed="false" customWidth="true" hidden="false" outlineLevel="0" max="11" min="11" style="1" width="6.75"/>
    <col collapsed="false" customWidth="true" hidden="false" outlineLevel="0" max="12" min="12" style="1" width="10.24"/>
    <col collapsed="false" customWidth="true" hidden="false" outlineLevel="0" max="13" min="13" style="1" width="7.99"/>
    <col collapsed="false" customWidth="true" hidden="false" outlineLevel="0" max="15" min="14" style="1" width="9.24"/>
    <col collapsed="false" customWidth="false" hidden="false" outlineLevel="0" max="257" min="16" style="1" width="8.99"/>
  </cols>
  <sheetData>
    <row r="1" customFormat="false" ht="63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3" t="s">
        <v>1</v>
      </c>
      <c r="B2" s="3" t="s">
        <v>33</v>
      </c>
      <c r="C2" s="4" t="s">
        <v>34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4" t="s">
        <v>8</v>
      </c>
      <c r="O2" s="4" t="s">
        <v>9</v>
      </c>
    </row>
    <row r="3" customFormat="false" ht="56.25" hidden="false" customHeight="false" outlineLevel="0" collapsed="false">
      <c r="A3" s="3"/>
      <c r="B3" s="3"/>
      <c r="C3" s="3"/>
      <c r="D3" s="4"/>
      <c r="E3" s="4"/>
      <c r="F3" s="4"/>
      <c r="G3" s="4" t="s">
        <v>10</v>
      </c>
      <c r="H3" s="4" t="s">
        <v>11</v>
      </c>
      <c r="I3" s="4" t="s">
        <v>12</v>
      </c>
      <c r="J3" s="4" t="s">
        <v>13</v>
      </c>
      <c r="K3" s="4" t="s">
        <v>35</v>
      </c>
      <c r="L3" s="4" t="s">
        <v>15</v>
      </c>
      <c r="M3" s="4" t="s">
        <v>16</v>
      </c>
      <c r="N3" s="4"/>
      <c r="O3" s="4"/>
    </row>
    <row r="4" customFormat="false" ht="18.75" hidden="false" customHeight="false" outlineLevel="0" collapsed="false">
      <c r="A4" s="3" t="s">
        <v>36</v>
      </c>
      <c r="B4" s="10" t="s">
        <v>37</v>
      </c>
      <c r="C4" s="10" t="s">
        <v>38</v>
      </c>
      <c r="D4" s="3" t="n">
        <v>1</v>
      </c>
      <c r="E4" s="3" t="n">
        <v>68</v>
      </c>
      <c r="F4" s="3" t="n">
        <v>23.8</v>
      </c>
      <c r="G4" s="3" t="n">
        <v>76.6</v>
      </c>
      <c r="H4" s="3" t="n">
        <v>38.3</v>
      </c>
      <c r="I4" s="3" t="n">
        <v>78</v>
      </c>
      <c r="J4" s="3" t="n">
        <v>15.6</v>
      </c>
      <c r="K4" s="3" t="n">
        <v>64.6</v>
      </c>
      <c r="L4" s="3" t="n">
        <v>19.38</v>
      </c>
      <c r="M4" s="3" t="n">
        <v>73.28</v>
      </c>
      <c r="N4" s="3" t="n">
        <v>47.632</v>
      </c>
      <c r="O4" s="3" t="n">
        <v>71.432</v>
      </c>
    </row>
    <row r="5" customFormat="false" ht="18.75" hidden="false" customHeight="false" outlineLevel="0" collapsed="false">
      <c r="A5" s="3" t="s">
        <v>39</v>
      </c>
      <c r="B5" s="10" t="s">
        <v>40</v>
      </c>
      <c r="C5" s="10" t="s">
        <v>38</v>
      </c>
      <c r="D5" s="3" t="n">
        <v>2</v>
      </c>
      <c r="E5" s="3" t="n">
        <v>70</v>
      </c>
      <c r="F5" s="3" t="n">
        <v>24.5</v>
      </c>
      <c r="G5" s="3" t="n">
        <v>80.6</v>
      </c>
      <c r="H5" s="3" t="n">
        <v>40.3</v>
      </c>
      <c r="I5" s="3" t="n">
        <v>78.6</v>
      </c>
      <c r="J5" s="3" t="n">
        <v>15.72</v>
      </c>
      <c r="K5" s="3" t="n">
        <v>0</v>
      </c>
      <c r="L5" s="3" t="n">
        <v>0</v>
      </c>
      <c r="M5" s="3" t="n">
        <v>56.02</v>
      </c>
      <c r="N5" s="3" t="n">
        <v>36.413</v>
      </c>
      <c r="O5" s="3" t="n">
        <v>60.913</v>
      </c>
    </row>
    <row r="6" customFormat="false" ht="18.75" hidden="false" customHeight="false" outlineLevel="0" collapsed="false">
      <c r="A6" s="3" t="s">
        <v>41</v>
      </c>
      <c r="B6" s="10" t="s">
        <v>42</v>
      </c>
      <c r="C6" s="10" t="s">
        <v>38</v>
      </c>
      <c r="D6" s="3" t="n">
        <v>3</v>
      </c>
      <c r="E6" s="3" t="n">
        <v>65.5</v>
      </c>
      <c r="F6" s="3" t="n">
        <v>22.925</v>
      </c>
      <c r="G6" s="3" t="n">
        <v>73.4</v>
      </c>
      <c r="H6" s="3" t="n">
        <v>36.7</v>
      </c>
      <c r="I6" s="3" t="n">
        <v>75.4</v>
      </c>
      <c r="J6" s="3" t="n">
        <v>15.08</v>
      </c>
      <c r="K6" s="3" t="n">
        <v>71.4</v>
      </c>
      <c r="L6" s="3" t="n">
        <v>21.42</v>
      </c>
      <c r="M6" s="3" t="n">
        <v>73.2</v>
      </c>
      <c r="N6" s="3" t="n">
        <v>47.58</v>
      </c>
      <c r="O6" s="3" t="n">
        <v>70.505</v>
      </c>
    </row>
    <row r="7" customFormat="false" ht="18.75" hidden="false" customHeight="false" outlineLevel="0" collapsed="false">
      <c r="A7" s="3" t="s">
        <v>43</v>
      </c>
      <c r="B7" s="10" t="s">
        <v>44</v>
      </c>
      <c r="C7" s="10" t="s">
        <v>38</v>
      </c>
      <c r="D7" s="3" t="n">
        <v>4</v>
      </c>
      <c r="E7" s="3" t="n">
        <v>59</v>
      </c>
      <c r="F7" s="3" t="n">
        <v>20.65</v>
      </c>
      <c r="G7" s="3" t="n">
        <v>79.2</v>
      </c>
      <c r="H7" s="3" t="n">
        <v>39.6</v>
      </c>
      <c r="I7" s="3" t="n">
        <v>79.6</v>
      </c>
      <c r="J7" s="3" t="n">
        <v>15.92</v>
      </c>
      <c r="K7" s="3" t="n">
        <v>72.6</v>
      </c>
      <c r="L7" s="3" t="n">
        <v>21.78</v>
      </c>
      <c r="M7" s="3" t="n">
        <v>77.3</v>
      </c>
      <c r="N7" s="3" t="n">
        <v>50.245</v>
      </c>
      <c r="O7" s="3" t="n">
        <v>70.895</v>
      </c>
    </row>
    <row r="8" customFormat="false" ht="18.75" hidden="false" customHeight="false" outlineLevel="0" collapsed="false">
      <c r="A8" s="3" t="s">
        <v>45</v>
      </c>
      <c r="B8" s="10" t="s">
        <v>46</v>
      </c>
      <c r="C8" s="10" t="s">
        <v>38</v>
      </c>
      <c r="D8" s="3" t="n">
        <v>5</v>
      </c>
      <c r="E8" s="3" t="n">
        <v>61</v>
      </c>
      <c r="F8" s="3" t="n">
        <v>21.35</v>
      </c>
      <c r="G8" s="3" t="n">
        <v>84.8</v>
      </c>
      <c r="H8" s="3" t="n">
        <v>42.4</v>
      </c>
      <c r="I8" s="3" t="n">
        <v>83.8</v>
      </c>
      <c r="J8" s="3" t="n">
        <v>16.76</v>
      </c>
      <c r="K8" s="3" t="n">
        <v>81.4</v>
      </c>
      <c r="L8" s="3" t="n">
        <v>24.42</v>
      </c>
      <c r="M8" s="3" t="n">
        <v>83.58</v>
      </c>
      <c r="N8" s="3" t="n">
        <v>54.327</v>
      </c>
      <c r="O8" s="3" t="n">
        <v>75.677</v>
      </c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</sheetData>
  <mergeCells count="10">
    <mergeCell ref="A1:O1"/>
    <mergeCell ref="A2:A3"/>
    <mergeCell ref="B2:B3"/>
    <mergeCell ref="C2:C3"/>
    <mergeCell ref="D2:D3"/>
    <mergeCell ref="E2:E3"/>
    <mergeCell ref="F2:F3"/>
    <mergeCell ref="G2:M2"/>
    <mergeCell ref="N2:N3"/>
    <mergeCell ref="O2:O3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9.24"/>
    <col collapsed="false" customWidth="false" hidden="false" outlineLevel="0" max="5" min="4" style="1" width="8.99"/>
    <col collapsed="false" customWidth="true" hidden="false" outlineLevel="0" max="6" min="6" style="1" width="11.24"/>
    <col collapsed="false" customWidth="true" hidden="false" outlineLevel="0" max="7" min="7" style="1" width="6.99"/>
    <col collapsed="false" customWidth="true" hidden="false" outlineLevel="0" max="8" min="8" style="1" width="11.24"/>
    <col collapsed="false" customWidth="true" hidden="false" outlineLevel="0" max="9" min="9" style="1" width="6.99"/>
    <col collapsed="false" customWidth="true" hidden="false" outlineLevel="0" max="10" min="10" style="1" width="11.24"/>
    <col collapsed="false" customWidth="true" hidden="false" outlineLevel="0" max="11" min="11" style="1" width="8.62"/>
    <col collapsed="false" customWidth="true" hidden="false" outlineLevel="0" max="12" min="12" style="1" width="11.24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54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6.25" hidden="false" customHeight="true" outlineLevel="0" collapsed="false">
      <c r="A2" s="3" t="s">
        <v>1</v>
      </c>
      <c r="B2" s="3" t="s">
        <v>33</v>
      </c>
      <c r="C2" s="4" t="s">
        <v>34</v>
      </c>
      <c r="D2" s="4" t="s">
        <v>4</v>
      </c>
      <c r="E2" s="4" t="s">
        <v>5</v>
      </c>
      <c r="F2" s="4" t="s">
        <v>48</v>
      </c>
      <c r="G2" s="5" t="s">
        <v>7</v>
      </c>
      <c r="H2" s="5"/>
      <c r="I2" s="5"/>
      <c r="J2" s="5"/>
      <c r="K2" s="5"/>
      <c r="L2" s="4" t="s">
        <v>49</v>
      </c>
      <c r="M2" s="4" t="s">
        <v>9</v>
      </c>
    </row>
    <row r="3" customFormat="false" ht="56.25" hidden="false" customHeight="false" outlineLevel="0" collapsed="false">
      <c r="A3" s="3"/>
      <c r="B3" s="3"/>
      <c r="C3" s="3"/>
      <c r="D3" s="4"/>
      <c r="E3" s="4"/>
      <c r="F3" s="4"/>
      <c r="G3" s="4" t="s">
        <v>10</v>
      </c>
      <c r="H3" s="4" t="s">
        <v>50</v>
      </c>
      <c r="I3" s="4" t="s">
        <v>12</v>
      </c>
      <c r="J3" s="4" t="s">
        <v>15</v>
      </c>
      <c r="K3" s="4" t="s">
        <v>16</v>
      </c>
      <c r="L3" s="4"/>
      <c r="M3" s="4"/>
    </row>
    <row r="4" customFormat="false" ht="18.75" hidden="false" customHeight="false" outlineLevel="0" collapsed="false">
      <c r="A4" s="3" t="s">
        <v>51</v>
      </c>
      <c r="B4" s="10" t="s">
        <v>52</v>
      </c>
      <c r="C4" s="10" t="s">
        <v>53</v>
      </c>
      <c r="D4" s="3" t="n">
        <v>2</v>
      </c>
      <c r="E4" s="3" t="n">
        <v>72.5</v>
      </c>
      <c r="F4" s="3" t="n">
        <v>29</v>
      </c>
      <c r="G4" s="3" t="n">
        <v>75.6</v>
      </c>
      <c r="H4" s="3" t="n">
        <v>52.92</v>
      </c>
      <c r="I4" s="3" t="n">
        <v>78.3</v>
      </c>
      <c r="J4" s="3" t="n">
        <v>23.49</v>
      </c>
      <c r="K4" s="3" t="n">
        <v>76.41</v>
      </c>
      <c r="L4" s="3" t="n">
        <v>45.846</v>
      </c>
      <c r="M4" s="3" t="n">
        <v>74.846</v>
      </c>
    </row>
    <row r="5" customFormat="false" ht="18.75" hidden="false" customHeight="false" outlineLevel="0" collapsed="false">
      <c r="A5" s="3" t="s">
        <v>54</v>
      </c>
      <c r="B5" s="10" t="s">
        <v>55</v>
      </c>
      <c r="C5" s="10" t="s">
        <v>53</v>
      </c>
      <c r="D5" s="3" t="n">
        <v>3</v>
      </c>
      <c r="E5" s="3" t="n">
        <v>75.5</v>
      </c>
      <c r="F5" s="3" t="n">
        <v>30.2</v>
      </c>
      <c r="G5" s="3" t="n">
        <v>76</v>
      </c>
      <c r="H5" s="3" t="n">
        <v>53.2</v>
      </c>
      <c r="I5" s="3" t="n">
        <v>78.4</v>
      </c>
      <c r="J5" s="3" t="n">
        <v>23.52</v>
      </c>
      <c r="K5" s="3" t="n">
        <v>76.72</v>
      </c>
      <c r="L5" s="3" t="n">
        <v>46.032</v>
      </c>
      <c r="M5" s="3" t="n">
        <v>76.232</v>
      </c>
    </row>
    <row r="6" customFormat="false" ht="18.75" hidden="false" customHeight="false" outlineLevel="0" collapsed="false">
      <c r="A6" s="3" t="s">
        <v>56</v>
      </c>
      <c r="B6" s="10" t="s">
        <v>57</v>
      </c>
      <c r="C6" s="10" t="s">
        <v>58</v>
      </c>
      <c r="D6" s="3" t="n">
        <v>1</v>
      </c>
      <c r="E6" s="3" t="n">
        <v>75.5</v>
      </c>
      <c r="F6" s="3" t="n">
        <v>30.2</v>
      </c>
      <c r="G6" s="3" t="n">
        <v>81.5</v>
      </c>
      <c r="H6" s="3" t="n">
        <v>57.05</v>
      </c>
      <c r="I6" s="3" t="n">
        <v>81.6</v>
      </c>
      <c r="J6" s="3" t="n">
        <v>24.48</v>
      </c>
      <c r="K6" s="3" t="n">
        <v>81.53</v>
      </c>
      <c r="L6" s="3" t="n">
        <v>48.918</v>
      </c>
      <c r="M6" s="3" t="n">
        <v>79.118</v>
      </c>
    </row>
    <row r="7" customFormat="false" ht="18.75" hidden="false" customHeight="false" outlineLevel="0" collapsed="false">
      <c r="A7" s="3" t="s">
        <v>59</v>
      </c>
      <c r="B7" s="10" t="s">
        <v>60</v>
      </c>
      <c r="C7" s="10" t="s">
        <v>58</v>
      </c>
      <c r="D7" s="3" t="n">
        <v>4</v>
      </c>
      <c r="E7" s="3" t="n">
        <v>72</v>
      </c>
      <c r="F7" s="3" t="n">
        <v>28.8</v>
      </c>
      <c r="G7" s="3" t="n">
        <v>69.4</v>
      </c>
      <c r="H7" s="3" t="n">
        <v>48.58</v>
      </c>
      <c r="I7" s="3" t="n">
        <v>74.9</v>
      </c>
      <c r="J7" s="3" t="n">
        <v>22.47</v>
      </c>
      <c r="K7" s="3" t="n">
        <v>71.05</v>
      </c>
      <c r="L7" s="3" t="n">
        <v>42.63</v>
      </c>
      <c r="M7" s="3" t="n">
        <v>71.43</v>
      </c>
    </row>
    <row r="8" customFormat="false" ht="18.75" hidden="false" customHeight="false" outlineLevel="0" collapsed="false">
      <c r="A8" s="3" t="s">
        <v>61</v>
      </c>
      <c r="B8" s="10" t="s">
        <v>62</v>
      </c>
      <c r="C8" s="10" t="s">
        <v>58</v>
      </c>
      <c r="D8" s="3" t="n">
        <v>5</v>
      </c>
      <c r="E8" s="3" t="n">
        <v>73.5</v>
      </c>
      <c r="F8" s="3" t="n">
        <v>29.4</v>
      </c>
      <c r="G8" s="3" t="n">
        <v>76.4</v>
      </c>
      <c r="H8" s="3" t="n">
        <v>53.48</v>
      </c>
      <c r="I8" s="3" t="n">
        <v>77.7</v>
      </c>
      <c r="J8" s="3" t="n">
        <v>23.31</v>
      </c>
      <c r="K8" s="3" t="n">
        <v>76.79</v>
      </c>
      <c r="L8" s="3" t="n">
        <v>46.074</v>
      </c>
      <c r="M8" s="3" t="n">
        <v>75.474</v>
      </c>
    </row>
    <row r="9" customFormat="false" ht="18.75" hidden="false" customHeight="false" outlineLevel="0" collapsed="false">
      <c r="A9" s="3" t="s">
        <v>63</v>
      </c>
      <c r="B9" s="10" t="s">
        <v>64</v>
      </c>
      <c r="C9" s="10" t="s">
        <v>58</v>
      </c>
      <c r="D9" s="3" t="n">
        <v>6</v>
      </c>
      <c r="E9" s="3" t="n">
        <v>72.5</v>
      </c>
      <c r="F9" s="3" t="n">
        <v>29</v>
      </c>
      <c r="G9" s="3" t="n">
        <v>69.1</v>
      </c>
      <c r="H9" s="3" t="n">
        <v>48.37</v>
      </c>
      <c r="I9" s="3" t="n">
        <v>70.8</v>
      </c>
      <c r="J9" s="3" t="n">
        <v>21.24</v>
      </c>
      <c r="K9" s="3" t="n">
        <v>69.61</v>
      </c>
      <c r="L9" s="3" t="n">
        <v>41.766</v>
      </c>
      <c r="M9" s="3" t="n">
        <v>70.766</v>
      </c>
    </row>
    <row r="10" customFormat="false" ht="18.75" hidden="false" customHeight="false" outlineLevel="0" collapsed="false">
      <c r="A10" s="3" t="s">
        <v>65</v>
      </c>
      <c r="B10" s="10" t="s">
        <v>66</v>
      </c>
      <c r="C10" s="10" t="s">
        <v>58</v>
      </c>
      <c r="D10" s="3" t="n">
        <v>7</v>
      </c>
      <c r="E10" s="3" t="n">
        <v>79.5</v>
      </c>
      <c r="F10" s="3" t="n">
        <v>31.8</v>
      </c>
      <c r="G10" s="3" t="n">
        <v>75.4</v>
      </c>
      <c r="H10" s="3" t="n">
        <v>52.78</v>
      </c>
      <c r="I10" s="3" t="n">
        <v>76.6</v>
      </c>
      <c r="J10" s="3" t="n">
        <v>22.98</v>
      </c>
      <c r="K10" s="3" t="n">
        <v>75.76</v>
      </c>
      <c r="L10" s="3" t="n">
        <v>45.456</v>
      </c>
      <c r="M10" s="3" t="n">
        <v>77.256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25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4:57:04Z</dcterms:created>
  <dc:creator>Lenovo User</dc:creator>
  <dc:description/>
  <dc:language>en-US</dc:language>
  <cp:lastModifiedBy>Lenovo User</cp:lastModifiedBy>
  <cp:lastPrinted>2012-07-03T00:41:44Z</cp:lastPrinted>
  <dcterms:modified xsi:type="dcterms:W3CDTF">2012-07-03T00:41:55Z</dcterms:modified>
  <cp:revision>0</cp:revision>
  <dc:subject/>
  <dc:title/>
</cp:coreProperties>
</file>